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5">
  <si>
    <t xml:space="preserve">Цикличное меню ВЕСНА (ЯСЛИ)</t>
  </si>
  <si>
    <t xml:space="preserve">УТВЕРЖДАЮ</t>
  </si>
  <si>
    <t xml:space="preserve">Заведующий МБДОУ г. Мурманска № 18</t>
  </si>
  <si>
    <t xml:space="preserve">_________________ С.Ю. Некрасова</t>
  </si>
  <si>
    <t xml:space="preserve">"02" июня 2025 г.</t>
  </si>
  <si>
    <t xml:space="preserve">Ясли 12 часов (от 1 года до 3 лет)</t>
  </si>
  <si>
    <t xml:space="preserve">Номер дня</t>
  </si>
  <si>
    <t xml:space="preserve">Завтрак</t>
  </si>
  <si>
    <t xml:space="preserve">ЗАВТРАК</t>
  </si>
  <si>
    <t xml:space="preserve">каша манная молочная жидкая (140,00)</t>
  </si>
  <si>
    <t xml:space="preserve">каша пшенная молочная жидкая (140,00)</t>
  </si>
  <si>
    <t xml:space="preserve">каша овсяная "геркулес" жидкая (140,00)</t>
  </si>
  <si>
    <t xml:space="preserve">каша дружба (140,00)</t>
  </si>
  <si>
    <t xml:space="preserve">каша пшеничная молочная жидкая (140,00)</t>
  </si>
  <si>
    <t xml:space="preserve">суп молочный с макаронн. Издел. (140,00)</t>
  </si>
  <si>
    <t xml:space="preserve">кофейный напиток с молоком (150,00)</t>
  </si>
  <si>
    <t xml:space="preserve">чай с молоком (150,00)</t>
  </si>
  <si>
    <t xml:space="preserve">батон  (30,00)</t>
  </si>
  <si>
    <t xml:space="preserve"> чай с сахаром (150,00)</t>
  </si>
  <si>
    <t xml:space="preserve">какао с молоком  (150,00)</t>
  </si>
  <si>
    <t xml:space="preserve">чай с сахаром (150,00)</t>
  </si>
  <si>
    <t xml:space="preserve">масло сливочное порциями  (4,00)</t>
  </si>
  <si>
    <t xml:space="preserve">Сыр полутвёрдый  порциями  (5,00)</t>
  </si>
  <si>
    <t xml:space="preserve">Печенье (10,00)</t>
  </si>
  <si>
    <t xml:space="preserve">Повидло (10,00)</t>
  </si>
  <si>
    <t xml:space="preserve">Второй завтрак</t>
  </si>
  <si>
    <t xml:space="preserve">ВТОРОЙ ЗАВТРАК</t>
  </si>
  <si>
    <t xml:space="preserve">Молоко (150,00)</t>
  </si>
  <si>
    <t xml:space="preserve">Банан (100,00)</t>
  </si>
  <si>
    <t xml:space="preserve">Сок  0.2  (150,00)</t>
  </si>
  <si>
    <t xml:space="preserve">кефир (130,00)</t>
  </si>
  <si>
    <t xml:space="preserve">яблоко порц (100,00)</t>
  </si>
  <si>
    <t xml:space="preserve">Молоко  (150,00)</t>
  </si>
  <si>
    <t xml:space="preserve">Обед</t>
  </si>
  <si>
    <t xml:space="preserve">ОБЕД</t>
  </si>
  <si>
    <t xml:space="preserve">салат "степной" из различных овощей (30,00)</t>
  </si>
  <si>
    <t xml:space="preserve">салат из свеклы с соленым огурцом (30,00)</t>
  </si>
  <si>
    <t xml:space="preserve">икра морковная (30,00)</t>
  </si>
  <si>
    <t xml:space="preserve">Огурец свежий (20,00)</t>
  </si>
  <si>
    <t xml:space="preserve">Икра кабачковая консервированная (20,00)</t>
  </si>
  <si>
    <t xml:space="preserve">салат из моркови с зеленым горошком (20,00)</t>
  </si>
  <si>
    <t xml:space="preserve">помидор свежий (20,00)</t>
  </si>
  <si>
    <t xml:space="preserve">Огурец соленый (20,00)</t>
  </si>
  <si>
    <t xml:space="preserve">салат из свеклы отварной (30,00)</t>
  </si>
  <si>
    <t xml:space="preserve">суп картофельный с клецками (150,00)</t>
  </si>
  <si>
    <t xml:space="preserve">щи из свежей капусты с картофелем (150,00)</t>
  </si>
  <si>
    <t xml:space="preserve">суп картофельный с мясными фрикадельками (150,00)</t>
  </si>
  <si>
    <t xml:space="preserve">борщ с капустой и картофелем (чеснок) (150,00)</t>
  </si>
  <si>
    <t xml:space="preserve">суп картофельный с  горохом (150,00)</t>
  </si>
  <si>
    <t xml:space="preserve">суп картофельный с макаронными изделиями (150,00)</t>
  </si>
  <si>
    <t xml:space="preserve">суп картофельный с рыбой (150,00)</t>
  </si>
  <si>
    <t xml:space="preserve">рассольник ленинградский (150,00)</t>
  </si>
  <si>
    <t xml:space="preserve">свекольник (150,00)</t>
  </si>
  <si>
    <t xml:space="preserve">суп картофельный (150,00)</t>
  </si>
  <si>
    <t xml:space="preserve">голубцы ленивые с отварным мясом (150,00)</t>
  </si>
  <si>
    <t xml:space="preserve">жаркое по-домашнему (130,00)</t>
  </si>
  <si>
    <t xml:space="preserve">печень по-строгановски (50,00)</t>
  </si>
  <si>
    <t xml:space="preserve">курица в соусе с томатом (60,00)</t>
  </si>
  <si>
    <t xml:space="preserve">фрикадельки из говядины (паровые)  (50,00)</t>
  </si>
  <si>
    <t xml:space="preserve">гуляш из отварной говядины (50,00)</t>
  </si>
  <si>
    <t xml:space="preserve">фрикадельки из оленины в соусе томатн. (60,00)</t>
  </si>
  <si>
    <t xml:space="preserve">биточки рыбные  (50,00)</t>
  </si>
  <si>
    <t xml:space="preserve">птица тушеная в соусе с овощами (130,00)</t>
  </si>
  <si>
    <t xml:space="preserve">плов из отварной говядины (130,00)</t>
  </si>
  <si>
    <t xml:space="preserve">компот из изюма (150,00)</t>
  </si>
  <si>
    <t xml:space="preserve">напиток из плодов шиповника  (150,00)</t>
  </si>
  <si>
    <t xml:space="preserve">рис отварной (110,00)</t>
  </si>
  <si>
    <t xml:space="preserve">макаронные изделия отварные (110,00)</t>
  </si>
  <si>
    <t xml:space="preserve">пюре картофельное (110,00)</t>
  </si>
  <si>
    <t xml:space="preserve">каша гречневая рассыпчатая (110,00)</t>
  </si>
  <si>
    <t xml:space="preserve">капуста тушеная (110,00)</t>
  </si>
  <si>
    <t xml:space="preserve">Компот из смеси сухофруктов (150,00)</t>
  </si>
  <si>
    <t xml:space="preserve">компот из кураги (150,00)</t>
  </si>
  <si>
    <t xml:space="preserve">хлеб ржаной  (40,00)</t>
  </si>
  <si>
    <t xml:space="preserve">компот из смеси сухофруктов (150,00)</t>
  </si>
  <si>
    <t xml:space="preserve">компот из замороженных ягод (150,00)</t>
  </si>
  <si>
    <t xml:space="preserve">Уплотненный полдник</t>
  </si>
  <si>
    <t xml:space="preserve">УПЛОТНЕННЫЙ ПОЛДНИК</t>
  </si>
  <si>
    <t xml:space="preserve">рыба тушеная в томате с овощами (50,00)</t>
  </si>
  <si>
    <t xml:space="preserve">пудинг из творога с яблоками (120,00)</t>
  </si>
  <si>
    <t xml:space="preserve">рагу овощное (110,00)</t>
  </si>
  <si>
    <t xml:space="preserve">омлет с зеленым горошком  (110,00)</t>
  </si>
  <si>
    <t xml:space="preserve">сырники из творога запеченные (70,00)</t>
  </si>
  <si>
    <t xml:space="preserve">рыба тушеная в сметанном соусе (50,00)</t>
  </si>
  <si>
    <t xml:space="preserve">суфле из картофеля (100,00)</t>
  </si>
  <si>
    <t xml:space="preserve">макаронные изделия отварные с сыром (110,00)</t>
  </si>
  <si>
    <t xml:space="preserve">запеканка из творога (100,00)</t>
  </si>
  <si>
    <t xml:space="preserve">яйца вареные (30,00)</t>
  </si>
  <si>
    <t xml:space="preserve">картофель отварной (120,00)</t>
  </si>
  <si>
    <t xml:space="preserve">Молоко сгущенное (20,00)</t>
  </si>
  <si>
    <t xml:space="preserve">пюре из моркови и яблок (50,00)</t>
  </si>
  <si>
    <t xml:space="preserve">картофель отварной (110,00)</t>
  </si>
  <si>
    <t xml:space="preserve">соус сметанный (20,00)</t>
  </si>
  <si>
    <t xml:space="preserve">соус молочный сладкий (20,00)</t>
  </si>
  <si>
    <t xml:space="preserve">чай с лимоном (150,00)</t>
  </si>
  <si>
    <t xml:space="preserve">чай с клюквой и сахаром (150,00)</t>
  </si>
  <si>
    <t xml:space="preserve">ватрушка с повидлом (60,00)</t>
  </si>
  <si>
    <t xml:space="preserve">Пряники  (20,00)</t>
  </si>
  <si>
    <t xml:space="preserve">чай с брусникой и сахаром (150,00)</t>
  </si>
  <si>
    <t xml:space="preserve">булочка домашняя (50,00)</t>
  </si>
  <si>
    <t xml:space="preserve">пирожок печеный с яблоком (60,00)</t>
  </si>
  <si>
    <t xml:space="preserve">Цикличное меню ВЕСНА (САД)</t>
  </si>
  <si>
    <t xml:space="preserve">Сад 12 часов (от 3 до 7 лет)</t>
  </si>
  <si>
    <t xml:space="preserve">каша манная молочная жидкая (150,00)</t>
  </si>
  <si>
    <t xml:space="preserve">каша пшенная молочная жидкая (150,00)</t>
  </si>
  <si>
    <t xml:space="preserve">каша овсяная "геркулес" жидкая (150,00)</t>
  </si>
  <si>
    <t xml:space="preserve">каша дружба (150,00)</t>
  </si>
  <si>
    <t xml:space="preserve">каша пшеничная молочная жидкая (150,00)</t>
  </si>
  <si>
    <t xml:space="preserve">суп молочный с макаронн. Издел. (150,00)</t>
  </si>
  <si>
    <t xml:space="preserve">кофейный напиток с молоком (180,00)</t>
  </si>
  <si>
    <t xml:space="preserve">чай с молоком (180,00)</t>
  </si>
  <si>
    <t xml:space="preserve">батон  (40,00)</t>
  </si>
  <si>
    <t xml:space="preserve">чай с сахаром  (180,00)</t>
  </si>
  <si>
    <t xml:space="preserve">какао с молоком  (180,00)</t>
  </si>
  <si>
    <t xml:space="preserve">чай с сахаром (180,00)</t>
  </si>
  <si>
    <t xml:space="preserve">масло сливочное порциями  (7,00)</t>
  </si>
  <si>
    <t xml:space="preserve">Сыр полутвёрдый  порциями  (7,00)</t>
  </si>
  <si>
    <t xml:space="preserve">Печенье (20,00)</t>
  </si>
  <si>
    <t xml:space="preserve">Повидло (20,00)</t>
  </si>
  <si>
    <t xml:space="preserve">Молоко  (180,00)</t>
  </si>
  <si>
    <t xml:space="preserve">Банан  (100,00)</t>
  </si>
  <si>
    <t xml:space="preserve">Сок яблочный  (180,00)</t>
  </si>
  <si>
    <t xml:space="preserve">кефир (150,00)</t>
  </si>
  <si>
    <t xml:space="preserve">салат "степной" из различных овощей (50,00)</t>
  </si>
  <si>
    <t xml:space="preserve">салат из свеклы с солен. огурцом (50,00)</t>
  </si>
  <si>
    <t xml:space="preserve">икра морковная (50,00)</t>
  </si>
  <si>
    <t xml:space="preserve">Огурец свежий (30,00)</t>
  </si>
  <si>
    <t xml:space="preserve">Икра кабачковая консервированная (30,00)</t>
  </si>
  <si>
    <t xml:space="preserve">салат из моркови с зелен.горошком (30,00)</t>
  </si>
  <si>
    <t xml:space="preserve">помидор свежий (30,00)</t>
  </si>
  <si>
    <t xml:space="preserve">Огурец соленый (30,00)</t>
  </si>
  <si>
    <t xml:space="preserve">салат из свеклы отварной (50,00)</t>
  </si>
  <si>
    <t xml:space="preserve">суп картофельный с клецками (180,00)</t>
  </si>
  <si>
    <t xml:space="preserve">щи из свежей капусты с картофелем (180,00)</t>
  </si>
  <si>
    <t xml:space="preserve">суп картофельный с мясными фрикадельками (180,00)</t>
  </si>
  <si>
    <t xml:space="preserve">борщ с капустой и картофелем (180,00)</t>
  </si>
  <si>
    <t xml:space="preserve">суп картофельный с  горохом (180,00)</t>
  </si>
  <si>
    <t xml:space="preserve">суп картофельный с макаронными изделиями (180,00)</t>
  </si>
  <si>
    <t xml:space="preserve">суп картофельный с рыбой (180,00)</t>
  </si>
  <si>
    <t xml:space="preserve">рассольник ленинградский (180,00)</t>
  </si>
  <si>
    <t xml:space="preserve">свекольник (180,00)</t>
  </si>
  <si>
    <t xml:space="preserve">суп картофельный (180,00)</t>
  </si>
  <si>
    <t xml:space="preserve">голубцы ленивые с отварным мясом (180,00)</t>
  </si>
  <si>
    <t xml:space="preserve">жаркое по-домашнему (150,00)</t>
  </si>
  <si>
    <t xml:space="preserve">печень по-строгановски (70,00)</t>
  </si>
  <si>
    <t xml:space="preserve">курица в соусе с томатом (80,00)</t>
  </si>
  <si>
    <t xml:space="preserve">котлеты рубленные (свинина) (70,00)</t>
  </si>
  <si>
    <t xml:space="preserve">гуляш из отварной говядины (70,00)</t>
  </si>
  <si>
    <t xml:space="preserve">фрикадельки из оленины в соусе томатн. (80,00)</t>
  </si>
  <si>
    <t xml:space="preserve">биточки рыбные  (60,00)</t>
  </si>
  <si>
    <t xml:space="preserve">птица тушеная в соусе с овощами (180,00)</t>
  </si>
  <si>
    <t xml:space="preserve">плов из отварной говядины (150,00)</t>
  </si>
  <si>
    <t xml:space="preserve">компот из изюма (180,00)</t>
  </si>
  <si>
    <t xml:space="preserve">напиток из плодов шиповника  (180,00)</t>
  </si>
  <si>
    <t xml:space="preserve">рис отварной (130,00)</t>
  </si>
  <si>
    <t xml:space="preserve">макаронные изделия отварные (150,00)</t>
  </si>
  <si>
    <t xml:space="preserve">пюре картофельное (130,00)</t>
  </si>
  <si>
    <t xml:space="preserve">каша гречневая рассыпчатая (130,00)</t>
  </si>
  <si>
    <t xml:space="preserve">капуста тушеная (130,00)</t>
  </si>
  <si>
    <t xml:space="preserve">Компот из смеси сухофруктов (180,00)</t>
  </si>
  <si>
    <t xml:space="preserve">компот из кураги (180,00)</t>
  </si>
  <si>
    <t xml:space="preserve">хлеб ржаной  (50,00)</t>
  </si>
  <si>
    <t xml:space="preserve"> хлеб ржаной  (50,00)</t>
  </si>
  <si>
    <t xml:space="preserve">компот из замороженных ягод (180,00)</t>
  </si>
  <si>
    <t xml:space="preserve">рыба тушеная в томате с овощами (60,00)</t>
  </si>
  <si>
    <t xml:space="preserve">пудинг из творога с яблоками (130,00)</t>
  </si>
  <si>
    <t xml:space="preserve">рагу овощное (130,00)</t>
  </si>
  <si>
    <t xml:space="preserve">омлет с зеленым горошком  (130,00)</t>
  </si>
  <si>
    <t xml:space="preserve">сырники из творога запеченные (100,00)</t>
  </si>
  <si>
    <t xml:space="preserve">рыба тушеная в сметанном соусе (60,00)</t>
  </si>
  <si>
    <t xml:space="preserve">суфле из картофеля (120,00)</t>
  </si>
  <si>
    <t xml:space="preserve">макаронные изделия отварные с сыром (130,00)</t>
  </si>
  <si>
    <t xml:space="preserve">запеканка из творога (120,00)</t>
  </si>
  <si>
    <t xml:space="preserve">картофель отварной (130,00)</t>
  </si>
  <si>
    <t xml:space="preserve">Молоко сгущенное (30,00)</t>
  </si>
  <si>
    <t xml:space="preserve">пюре из моркови и яблок (70,00)</t>
  </si>
  <si>
    <t xml:space="preserve">соус сметанный (30,00)</t>
  </si>
  <si>
    <t xml:space="preserve">соус молочный сладкий (30,00)</t>
  </si>
  <si>
    <t xml:space="preserve">чай с лимоном (180,00)</t>
  </si>
  <si>
    <t xml:space="preserve">чай с клюквой и сахаром (180,00)</t>
  </si>
  <si>
    <t xml:space="preserve">ватрушка с повидлом (70,00)</t>
  </si>
  <si>
    <t xml:space="preserve">Пряники  (30,00)</t>
  </si>
  <si>
    <t xml:space="preserve">чай с брусникой и сахаром (180,00)</t>
  </si>
  <si>
    <t xml:space="preserve">булочка домашняя (60,00)</t>
  </si>
  <si>
    <t xml:space="preserve">пирожок печеный с яблоком (70,00)</t>
  </si>
  <si>
    <t xml:space="preserve">Цикличное меню ВЕСНА  АЛЛЕРГОГРУППА (ЯСЛИ)</t>
  </si>
  <si>
    <t xml:space="preserve">Аллергогр(ясли) (от 1 года до 3 лет)</t>
  </si>
  <si>
    <t xml:space="preserve">Алл. каша манная  жидкая (на воде) (150,00)</t>
  </si>
  <si>
    <t xml:space="preserve">Алл. каша пшенная жидкая (на воде) (150,00)</t>
  </si>
  <si>
    <t xml:space="preserve">Алл. каша овсяная  "геркулес" жидкая (на воде) (150,00)</t>
  </si>
  <si>
    <t xml:space="preserve">Алл. каша дружба (на воде) (150,00)</t>
  </si>
  <si>
    <t xml:space="preserve">Алл. каша пшеничная жидкая (на воде) (150,00)</t>
  </si>
  <si>
    <t xml:space="preserve">Компот из кураги  (150,00)</t>
  </si>
  <si>
    <t xml:space="preserve">Батон  (30,00)</t>
  </si>
  <si>
    <t xml:space="preserve">Напиток из плодов шиповника (150,00)</t>
  </si>
  <si>
    <t xml:space="preserve">Чай с лимоном  (150,00)</t>
  </si>
  <si>
    <t xml:space="preserve">Компот из изюма (150,00)</t>
  </si>
  <si>
    <t xml:space="preserve">Алл. чай с повидлом (150,00)</t>
  </si>
  <si>
    <t xml:space="preserve">Батон (30,00)</t>
  </si>
  <si>
    <t xml:space="preserve">Печенье "галеты" (10,00)</t>
  </si>
  <si>
    <t xml:space="preserve">яблоко порц. (100,00)</t>
  </si>
  <si>
    <t xml:space="preserve">Компот из изюма  (150,00)</t>
  </si>
  <si>
    <t xml:space="preserve">икра морковная  (30,00)</t>
  </si>
  <si>
    <t xml:space="preserve">икра кабачковая консервированная  (20,00)</t>
  </si>
  <si>
    <t xml:space="preserve">Алл.  суп картофельный с клецками (м.р.) (150,00)</t>
  </si>
  <si>
    <t xml:space="preserve">Алл.  щи из свежей капусты с картофелем (без сметаны) (150,00)</t>
  </si>
  <si>
    <t xml:space="preserve">Алл. суп картофельный с мясными фрикадельками (м.р.) (150,00)</t>
  </si>
  <si>
    <t xml:space="preserve">Алл. суп гороховый (150,00)</t>
  </si>
  <si>
    <t xml:space="preserve">суп картофельный с рыбой  (150,00)</t>
  </si>
  <si>
    <t xml:space="preserve">Алл. рассольник ленинградский (150,00)</t>
  </si>
  <si>
    <t xml:space="preserve">Алл. свекольник (150,00)</t>
  </si>
  <si>
    <t xml:space="preserve">суп картофельный  (150,00)</t>
  </si>
  <si>
    <t xml:space="preserve">Алл. голубцы ленивые с отварным мясом   (150,00)</t>
  </si>
  <si>
    <t xml:space="preserve">Алл. печень, тушеная в соусе (соус белый основной) (60,00)</t>
  </si>
  <si>
    <t xml:space="preserve">Алл. курица в соусе с томатом (без смет.) (60,00)</t>
  </si>
  <si>
    <t xml:space="preserve">Алл. фрикадельки из говядины (паровые)  (60,00)</t>
  </si>
  <si>
    <t xml:space="preserve">гуляш из отварной говядины  (60,00)</t>
  </si>
  <si>
    <t xml:space="preserve">Алл.  птица тушеная в соусе с овощами (без смет.) (130,00)</t>
  </si>
  <si>
    <t xml:space="preserve">Алл. рис отварной  (120,00)</t>
  </si>
  <si>
    <t xml:space="preserve">Алл. макаронные изделия отварные (м.р.) (110,00)</t>
  </si>
  <si>
    <t xml:space="preserve">Картофель отварной  (110,00)</t>
  </si>
  <si>
    <t xml:space="preserve">Алл. каша гречневая рассыпчатая  (110,00)</t>
  </si>
  <si>
    <t xml:space="preserve">капуста тушеная  (110,00)</t>
  </si>
  <si>
    <t xml:space="preserve">Картофель отварной  (120,00)</t>
  </si>
  <si>
    <t xml:space="preserve">Компот из смеси сухофруктов  (150,00)</t>
  </si>
  <si>
    <t xml:space="preserve">Хлеб ржаной  (40,00)</t>
  </si>
  <si>
    <t xml:space="preserve">Компот из замороженных ягод (150,00)</t>
  </si>
  <si>
    <t xml:space="preserve">Алл. котлета рыбная (60,00)</t>
  </si>
  <si>
    <t xml:space="preserve">Алл. салат из моркови с зеленым горошком (30,00)</t>
  </si>
  <si>
    <t xml:space="preserve">Алл. плов вегетарианский с сухофруктами (110,00)</t>
  </si>
  <si>
    <t xml:space="preserve">Алл. рыба отварная (50,00)</t>
  </si>
  <si>
    <t xml:space="preserve">Алл. суфле из картофеля (100,00)</t>
  </si>
  <si>
    <t xml:space="preserve">картофель отварной  (120,00)</t>
  </si>
  <si>
    <t xml:space="preserve">Алл. соус томатный  (20,00)</t>
  </si>
  <si>
    <t xml:space="preserve">Яйца вареные (60,00)</t>
  </si>
  <si>
    <t xml:space="preserve">картофель отварной  (110,00)</t>
  </si>
  <si>
    <t xml:space="preserve">Алл. котлеты рубленные (говядина) (60,00)</t>
  </si>
  <si>
    <t xml:space="preserve">Алл. чай с повидлом  (150,00)</t>
  </si>
  <si>
    <t xml:space="preserve">Булочка домашняя  (50,00)</t>
  </si>
  <si>
    <t xml:space="preserve">Цикличное меню "ВЕСНА" АЛЛЕРГОГРУППА (САД)</t>
  </si>
  <si>
    <t xml:space="preserve">Аллергогр(сад) (от 3 до 7 лет)</t>
  </si>
  <si>
    <t xml:space="preserve">Компот из кураги  (180,00)</t>
  </si>
  <si>
    <t xml:space="preserve">Алл. чай с повидлом  (180,00)</t>
  </si>
  <si>
    <t xml:space="preserve">Напиток из плодов шиповника (180,00)</t>
  </si>
  <si>
    <t xml:space="preserve">Чай с лимоном   (180,00)</t>
  </si>
  <si>
    <t xml:space="preserve">Компот из кураги (180,00)</t>
  </si>
  <si>
    <t xml:space="preserve">Компот из изюма (180,00)</t>
  </si>
  <si>
    <t xml:space="preserve">Батон  (40,00)</t>
  </si>
  <si>
    <t xml:space="preserve">Сыр порционный (7,00)</t>
  </si>
  <si>
    <t xml:space="preserve">Печенье "галеты" (20,00)</t>
  </si>
  <si>
    <t xml:space="preserve">Компот из изюма  (180,00)</t>
  </si>
  <si>
    <t xml:space="preserve">Сок  0.2  (200,00)</t>
  </si>
  <si>
    <t xml:space="preserve">салат из свеклы с соленым огурцом (50,00)</t>
  </si>
  <si>
    <t xml:space="preserve">икра морковная  (50,00)</t>
  </si>
  <si>
    <t xml:space="preserve">икра кабачковая консервированная  (30,00)</t>
  </si>
  <si>
    <t xml:space="preserve">салат из моркови с зеленым горошком (30,00)</t>
  </si>
  <si>
    <t xml:space="preserve">помидор свежий (50,00)</t>
  </si>
  <si>
    <t xml:space="preserve">Алл.  суп картофельный с клецками (м.р.) (180,00)</t>
  </si>
  <si>
    <t xml:space="preserve">Алл.  щи из свежей капусты с картофелем (без сметаны) (180,00)</t>
  </si>
  <si>
    <t xml:space="preserve">Алл. суп картофельный с мясными фрикадельками (м.р.) (180,00)</t>
  </si>
  <si>
    <t xml:space="preserve">борщ с капустой и картофелем(180,00)</t>
  </si>
  <si>
    <t xml:space="preserve">Алл. суп гороховый (180,00)</t>
  </si>
  <si>
    <t xml:space="preserve">суп картофельный с рыбой  (180,00)</t>
  </si>
  <si>
    <t xml:space="preserve">Алл. рассольник ленинградский (180,00)</t>
  </si>
  <si>
    <t xml:space="preserve">Алл. свекольник (180,00)</t>
  </si>
  <si>
    <t xml:space="preserve">суп картофельный  (180,00)</t>
  </si>
  <si>
    <t xml:space="preserve">Алл. голубцы ленивые с отварным мясом (180,00)</t>
  </si>
  <si>
    <t xml:space="preserve">Алл. печень, тушеная в соусе (соус белый основной) (70,00)</t>
  </si>
  <si>
    <t xml:space="preserve">Алл. курица в соусе с томатом (без смет.) (80,00)</t>
  </si>
  <si>
    <t xml:space="preserve">Алл. котлеты рубленные (свинина) (70,00)</t>
  </si>
  <si>
    <t xml:space="preserve">гуляш из отварной говядины (80,00)</t>
  </si>
  <si>
    <t xml:space="preserve">Алл.  птица тушеная в соусе с овощами (без смет.) (180,00)</t>
  </si>
  <si>
    <t xml:space="preserve">Алл. рис отварной (130,00)</t>
  </si>
  <si>
    <t xml:space="preserve">Алл. макаронные изделия отварные (м.р.) (130,00)</t>
  </si>
  <si>
    <t xml:space="preserve">Картофель отварной (130,00)</t>
  </si>
  <si>
    <t xml:space="preserve">Алл. каша гречневая рассыпчатая (130,00)</t>
  </si>
  <si>
    <t xml:space="preserve">капуста тушеная  (130,00)</t>
  </si>
  <si>
    <t xml:space="preserve">Картофель отварной  (130,00)</t>
  </si>
  <si>
    <t xml:space="preserve">Хлеб ржаной  (50,00)</t>
  </si>
  <si>
    <t xml:space="preserve">Хлеб ржаной (50,00)</t>
  </si>
  <si>
    <t xml:space="preserve">Компот из замороженных ягод (180,00)</t>
  </si>
  <si>
    <t xml:space="preserve">Алл. котлета рыбная (70,00)</t>
  </si>
  <si>
    <t xml:space="preserve">Алл. салат из моркови с зеленым горошком (40,00)</t>
  </si>
  <si>
    <t xml:space="preserve">Алл. плов вегетарианский с сухофруктами (130,00)</t>
  </si>
  <si>
    <t xml:space="preserve">Алл. рыба отварная (60,00)</t>
  </si>
  <si>
    <t xml:space="preserve">Алл. суфле из картофеля (130,00)</t>
  </si>
  <si>
    <t xml:space="preserve">Алл. макаронные изделия отварные с сыром (м.р.) (130,00)</t>
  </si>
  <si>
    <t xml:space="preserve">Яйца вареные (30,00)</t>
  </si>
  <si>
    <t xml:space="preserve">картофель отварной  (130,00)</t>
  </si>
  <si>
    <t xml:space="preserve">Алл. соус томатный  (30,00)</t>
  </si>
  <si>
    <t xml:space="preserve">Алл. каша гречневая рассыпчатая  (130,00)</t>
  </si>
  <si>
    <t xml:space="preserve">Чай с лимоном  (180,00)</t>
  </si>
  <si>
    <t xml:space="preserve">Алл. котлеты рубленные (говядина) (70,00)</t>
  </si>
  <si>
    <t xml:space="preserve">Булочка домашняя  (60,00)</t>
  </si>
  <si>
    <t xml:space="preserve">Алл. чай с повидлом (180,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Segoe UI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Segoe UI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7" min="5" style="0" width="26.7"/>
    <col collapsed="false" customWidth="true" hidden="false" outlineLevel="0" max="8" min="8" style="0" width="27.56"/>
    <col collapsed="false" customWidth="true" hidden="false" outlineLevel="0" max="10" min="9" style="0" width="26.7"/>
    <col collapsed="false" customWidth="true" hidden="false" outlineLevel="0" max="11" min="11" style="0" width="12.7"/>
    <col collapsed="false" customWidth="true" hidden="false" outlineLevel="0" max="12" min="12" style="0" width="15.13"/>
    <col collapsed="false" customWidth="true" hidden="false" outlineLevel="0" max="14" min="13" style="0" width="2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N1" s="2" t="s">
        <v>1</v>
      </c>
    </row>
    <row r="2" customFormat="false" ht="21" hidden="false" customHeight="true" outlineLevel="0" collapsed="false">
      <c r="A2" s="3"/>
      <c r="B2" s="3"/>
      <c r="C2" s="3"/>
      <c r="D2" s="3"/>
      <c r="E2" s="3"/>
      <c r="M2" s="4" t="s">
        <v>2</v>
      </c>
      <c r="N2" s="4"/>
    </row>
    <row r="3" customFormat="false" ht="27" hidden="false" customHeight="true" outlineLevel="0" collapsed="false">
      <c r="A3" s="3"/>
      <c r="B3" s="3"/>
      <c r="C3" s="3"/>
      <c r="D3" s="3"/>
      <c r="E3" s="3"/>
      <c r="M3" s="4" t="s">
        <v>3</v>
      </c>
      <c r="N3" s="4"/>
    </row>
    <row r="4" customFormat="false" ht="27" hidden="false" customHeight="true" outlineLevel="0" collapsed="false">
      <c r="A4" s="3"/>
      <c r="B4" s="3"/>
      <c r="C4" s="3"/>
      <c r="D4" s="3"/>
      <c r="E4" s="3"/>
      <c r="M4" s="5" t="s">
        <v>4</v>
      </c>
      <c r="N4" s="5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27.95" hidden="false" customHeight="true" outlineLevel="0" collapsed="false">
      <c r="A6" s="6" t="s">
        <v>5</v>
      </c>
      <c r="B6" s="7" t="s">
        <v>6</v>
      </c>
      <c r="C6" s="8" t="n">
        <v>41</v>
      </c>
      <c r="D6" s="8"/>
      <c r="E6" s="8" t="n">
        <v>42</v>
      </c>
      <c r="F6" s="8" t="n">
        <v>43</v>
      </c>
      <c r="G6" s="8" t="n">
        <v>44</v>
      </c>
      <c r="H6" s="8" t="n">
        <v>45</v>
      </c>
      <c r="I6" s="8" t="n">
        <v>46</v>
      </c>
      <c r="J6" s="8" t="n">
        <v>47</v>
      </c>
      <c r="K6" s="8" t="n">
        <v>48</v>
      </c>
      <c r="L6" s="8"/>
      <c r="M6" s="8" t="n">
        <v>49</v>
      </c>
      <c r="N6" s="8" t="n">
        <v>50</v>
      </c>
    </row>
    <row r="7" customFormat="false" ht="22.5" hidden="false" customHeight="true" outlineLevel="0" collapsed="false">
      <c r="A7" s="6"/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53.25" hidden="false" customHeight="true" outlineLevel="0" collapsed="false">
      <c r="A8" s="6"/>
      <c r="B8" s="9"/>
      <c r="C8" s="11" t="s">
        <v>9</v>
      </c>
      <c r="D8" s="11"/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0</v>
      </c>
      <c r="J8" s="11" t="s">
        <v>11</v>
      </c>
      <c r="K8" s="11" t="s">
        <v>9</v>
      </c>
      <c r="L8" s="11"/>
      <c r="M8" s="11" t="s">
        <v>12</v>
      </c>
      <c r="N8" s="11" t="s">
        <v>14</v>
      </c>
    </row>
    <row r="9" customFormat="false" ht="36" hidden="false" customHeight="true" outlineLevel="0" collapsed="false">
      <c r="A9" s="6"/>
      <c r="B9" s="9"/>
      <c r="C9" s="12" t="s">
        <v>15</v>
      </c>
      <c r="D9" s="12"/>
      <c r="E9" s="12" t="s">
        <v>16</v>
      </c>
      <c r="F9" s="12" t="s">
        <v>17</v>
      </c>
      <c r="G9" s="12" t="s">
        <v>18</v>
      </c>
      <c r="H9" s="12" t="s">
        <v>15</v>
      </c>
      <c r="I9" s="12" t="s">
        <v>16</v>
      </c>
      <c r="J9" s="12" t="s">
        <v>15</v>
      </c>
      <c r="K9" s="12" t="s">
        <v>19</v>
      </c>
      <c r="L9" s="12"/>
      <c r="M9" s="12" t="s">
        <v>20</v>
      </c>
      <c r="N9" s="12" t="s">
        <v>15</v>
      </c>
    </row>
    <row r="10" customFormat="false" ht="39" hidden="false" customHeight="true" outlineLevel="0" collapsed="false">
      <c r="A10" s="6"/>
      <c r="B10" s="9"/>
      <c r="C10" s="12" t="s">
        <v>17</v>
      </c>
      <c r="D10" s="12"/>
      <c r="E10" s="12" t="s">
        <v>17</v>
      </c>
      <c r="F10" s="12" t="s">
        <v>19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s">
        <v>17</v>
      </c>
      <c r="L10" s="12"/>
      <c r="M10" s="12" t="s">
        <v>17</v>
      </c>
      <c r="N10" s="12" t="s">
        <v>17</v>
      </c>
    </row>
    <row r="11" customFormat="false" ht="43.5" hidden="false" customHeight="true" outlineLevel="0" collapsed="false">
      <c r="A11" s="6"/>
      <c r="B11" s="9"/>
      <c r="C11" s="13" t="s">
        <v>21</v>
      </c>
      <c r="D11" s="13"/>
      <c r="E11" s="13" t="s">
        <v>22</v>
      </c>
      <c r="F11" s="13" t="s">
        <v>23</v>
      </c>
      <c r="G11" s="13" t="s">
        <v>21</v>
      </c>
      <c r="H11" s="13" t="s">
        <v>22</v>
      </c>
      <c r="I11" s="13" t="s">
        <v>21</v>
      </c>
      <c r="J11" s="13" t="s">
        <v>22</v>
      </c>
      <c r="K11" s="13" t="s">
        <v>21</v>
      </c>
      <c r="L11" s="13"/>
      <c r="M11" s="13" t="s">
        <v>24</v>
      </c>
      <c r="N11" s="13" t="s">
        <v>21</v>
      </c>
    </row>
    <row r="12" customFormat="false" ht="23.25" hidden="false" customHeight="true" outlineLevel="0" collapsed="false">
      <c r="A12" s="6"/>
      <c r="B12" s="9" t="s">
        <v>25</v>
      </c>
      <c r="C12" s="14" t="s">
        <v>2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6" customFormat="true" ht="42" hidden="false" customHeight="true" outlineLevel="0" collapsed="false">
      <c r="A13" s="6"/>
      <c r="B13" s="9"/>
      <c r="C13" s="15" t="s">
        <v>27</v>
      </c>
      <c r="D13" s="15"/>
      <c r="E13" s="15" t="s">
        <v>28</v>
      </c>
      <c r="F13" s="15" t="s">
        <v>29</v>
      </c>
      <c r="G13" s="15" t="s">
        <v>30</v>
      </c>
      <c r="H13" s="15" t="s">
        <v>31</v>
      </c>
      <c r="I13" s="15" t="s">
        <v>32</v>
      </c>
      <c r="J13" s="15" t="s">
        <v>31</v>
      </c>
      <c r="K13" s="15" t="s">
        <v>29</v>
      </c>
      <c r="L13" s="15"/>
      <c r="M13" s="15" t="s">
        <v>30</v>
      </c>
      <c r="N13" s="15" t="s">
        <v>31</v>
      </c>
    </row>
    <row r="14" customFormat="false" ht="23.25" hidden="false" customHeight="true" outlineLevel="0" collapsed="false">
      <c r="A14" s="6"/>
      <c r="B14" s="17" t="s">
        <v>33</v>
      </c>
      <c r="C14" s="14" t="s">
        <v>3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53.25" hidden="false" customHeight="true" outlineLevel="0" collapsed="false">
      <c r="A15" s="6"/>
      <c r="B15" s="17"/>
      <c r="C15" s="12" t="s">
        <v>35</v>
      </c>
      <c r="D15" s="12"/>
      <c r="E15" s="12" t="s">
        <v>36</v>
      </c>
      <c r="F15" s="12" t="s">
        <v>37</v>
      </c>
      <c r="G15" s="12" t="s">
        <v>38</v>
      </c>
      <c r="H15" s="12" t="s">
        <v>39</v>
      </c>
      <c r="I15" s="18" t="s">
        <v>40</v>
      </c>
      <c r="J15" s="12" t="s">
        <v>41</v>
      </c>
      <c r="K15" s="12" t="s">
        <v>39</v>
      </c>
      <c r="L15" s="12"/>
      <c r="M15" s="12" t="s">
        <v>42</v>
      </c>
      <c r="N15" s="12" t="s">
        <v>43</v>
      </c>
    </row>
    <row r="16" customFormat="false" ht="74.25" hidden="false" customHeight="true" outlineLevel="0" collapsed="false">
      <c r="A16" s="6"/>
      <c r="B16" s="17"/>
      <c r="C16" s="12" t="s">
        <v>44</v>
      </c>
      <c r="D16" s="12"/>
      <c r="E16" s="12" t="s">
        <v>45</v>
      </c>
      <c r="F16" s="12" t="s">
        <v>46</v>
      </c>
      <c r="G16" s="12" t="s">
        <v>47</v>
      </c>
      <c r="H16" s="12" t="s">
        <v>48</v>
      </c>
      <c r="I16" s="12" t="s">
        <v>49</v>
      </c>
      <c r="J16" s="12" t="s">
        <v>50</v>
      </c>
      <c r="K16" s="12" t="s">
        <v>51</v>
      </c>
      <c r="L16" s="12"/>
      <c r="M16" s="12" t="s">
        <v>52</v>
      </c>
      <c r="N16" s="12" t="s">
        <v>53</v>
      </c>
    </row>
    <row r="17" customFormat="false" ht="58.5" hidden="false" customHeight="true" outlineLevel="0" collapsed="false">
      <c r="A17" s="6"/>
      <c r="B17" s="17"/>
      <c r="C17" s="12" t="s">
        <v>54</v>
      </c>
      <c r="D17" s="12"/>
      <c r="E17" s="12" t="s">
        <v>55</v>
      </c>
      <c r="F17" s="12" t="s">
        <v>56</v>
      </c>
      <c r="G17" s="12" t="s">
        <v>57</v>
      </c>
      <c r="H17" s="12" t="s">
        <v>58</v>
      </c>
      <c r="I17" s="12" t="s">
        <v>59</v>
      </c>
      <c r="J17" s="12" t="s">
        <v>60</v>
      </c>
      <c r="K17" s="12" t="s">
        <v>61</v>
      </c>
      <c r="L17" s="12"/>
      <c r="M17" s="12" t="s">
        <v>62</v>
      </c>
      <c r="N17" s="12" t="s">
        <v>63</v>
      </c>
    </row>
    <row r="18" customFormat="false" ht="53.25" hidden="false" customHeight="true" outlineLevel="0" collapsed="false">
      <c r="A18" s="6"/>
      <c r="B18" s="17"/>
      <c r="C18" s="12" t="s">
        <v>64</v>
      </c>
      <c r="D18" s="12"/>
      <c r="E18" s="12" t="s">
        <v>65</v>
      </c>
      <c r="F18" s="12" t="s">
        <v>66</v>
      </c>
      <c r="G18" s="12" t="s">
        <v>67</v>
      </c>
      <c r="H18" s="12" t="s">
        <v>68</v>
      </c>
      <c r="I18" s="12" t="s">
        <v>69</v>
      </c>
      <c r="J18" s="12" t="s">
        <v>70</v>
      </c>
      <c r="K18" s="12" t="s">
        <v>68</v>
      </c>
      <c r="L18" s="12"/>
      <c r="M18" s="12" t="s">
        <v>71</v>
      </c>
      <c r="N18" s="12" t="s">
        <v>72</v>
      </c>
    </row>
    <row r="19" customFormat="false" ht="57" hidden="false" customHeight="true" outlineLevel="0" collapsed="false">
      <c r="A19" s="6"/>
      <c r="B19" s="17"/>
      <c r="C19" s="12" t="s">
        <v>73</v>
      </c>
      <c r="D19" s="12"/>
      <c r="E19" s="12" t="s">
        <v>73</v>
      </c>
      <c r="F19" s="12" t="s">
        <v>72</v>
      </c>
      <c r="G19" s="12" t="s">
        <v>74</v>
      </c>
      <c r="H19" s="12" t="s">
        <v>75</v>
      </c>
      <c r="I19" s="12" t="s">
        <v>64</v>
      </c>
      <c r="J19" s="12" t="s">
        <v>65</v>
      </c>
      <c r="K19" s="12" t="s">
        <v>75</v>
      </c>
      <c r="L19" s="12"/>
      <c r="M19" s="12" t="s">
        <v>73</v>
      </c>
      <c r="N19" s="12" t="s">
        <v>73</v>
      </c>
    </row>
    <row r="20" customFormat="false" ht="49.5" hidden="false" customHeight="true" outlineLevel="0" collapsed="false">
      <c r="A20" s="6"/>
      <c r="B20" s="17"/>
      <c r="C20" s="12"/>
      <c r="D20" s="12"/>
      <c r="E20" s="12"/>
      <c r="F20" s="12" t="s">
        <v>73</v>
      </c>
      <c r="G20" s="12" t="s">
        <v>73</v>
      </c>
      <c r="H20" s="12" t="s">
        <v>73</v>
      </c>
      <c r="I20" s="12" t="s">
        <v>73</v>
      </c>
      <c r="J20" s="12" t="s">
        <v>73</v>
      </c>
      <c r="K20" s="12" t="s">
        <v>73</v>
      </c>
      <c r="L20" s="12"/>
      <c r="M20" s="12"/>
      <c r="N20" s="12"/>
    </row>
    <row r="21" customFormat="false" ht="23.25" hidden="false" customHeight="true" outlineLevel="0" collapsed="false">
      <c r="A21" s="6"/>
      <c r="B21" s="17" t="s">
        <v>76</v>
      </c>
      <c r="C21" s="14" t="s">
        <v>7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60" hidden="false" customHeight="true" outlineLevel="0" collapsed="false">
      <c r="A22" s="6"/>
      <c r="B22" s="17"/>
      <c r="C22" s="12" t="s">
        <v>78</v>
      </c>
      <c r="D22" s="12"/>
      <c r="E22" s="12" t="s">
        <v>79</v>
      </c>
      <c r="F22" s="12" t="s">
        <v>80</v>
      </c>
      <c r="G22" s="12" t="s">
        <v>81</v>
      </c>
      <c r="H22" s="12" t="s">
        <v>82</v>
      </c>
      <c r="I22" s="12" t="s">
        <v>83</v>
      </c>
      <c r="J22" s="12" t="s">
        <v>84</v>
      </c>
      <c r="K22" s="12" t="s">
        <v>85</v>
      </c>
      <c r="L22" s="12"/>
      <c r="M22" s="12" t="s">
        <v>86</v>
      </c>
      <c r="N22" s="12" t="s">
        <v>87</v>
      </c>
    </row>
    <row r="23" customFormat="false" ht="42.95" hidden="false" customHeight="true" outlineLevel="0" collapsed="false">
      <c r="A23" s="6"/>
      <c r="B23" s="17"/>
      <c r="C23" s="12" t="s">
        <v>88</v>
      </c>
      <c r="D23" s="12"/>
      <c r="E23" s="12" t="s">
        <v>89</v>
      </c>
      <c r="F23" s="12" t="s">
        <v>17</v>
      </c>
      <c r="G23" s="12" t="s">
        <v>17</v>
      </c>
      <c r="H23" s="12" t="s">
        <v>90</v>
      </c>
      <c r="I23" s="12" t="s">
        <v>91</v>
      </c>
      <c r="J23" s="12" t="s">
        <v>92</v>
      </c>
      <c r="K23" s="12" t="s">
        <v>17</v>
      </c>
      <c r="L23" s="12"/>
      <c r="M23" s="12" t="s">
        <v>93</v>
      </c>
      <c r="N23" s="12" t="s">
        <v>80</v>
      </c>
    </row>
    <row r="24" customFormat="false" ht="36" hidden="false" customHeight="true" outlineLevel="0" collapsed="false">
      <c r="A24" s="6"/>
      <c r="B24" s="17"/>
      <c r="C24" s="12" t="s">
        <v>17</v>
      </c>
      <c r="D24" s="12"/>
      <c r="E24" s="12" t="s">
        <v>20</v>
      </c>
      <c r="F24" s="12" t="s">
        <v>94</v>
      </c>
      <c r="G24" s="12" t="s">
        <v>32</v>
      </c>
      <c r="H24" s="12" t="s">
        <v>16</v>
      </c>
      <c r="I24" s="12" t="s">
        <v>17</v>
      </c>
      <c r="J24" s="12" t="s">
        <v>94</v>
      </c>
      <c r="K24" s="12" t="s">
        <v>20</v>
      </c>
      <c r="L24" s="12"/>
      <c r="M24" s="12" t="s">
        <v>32</v>
      </c>
      <c r="N24" s="12" t="s">
        <v>17</v>
      </c>
    </row>
    <row r="25" customFormat="false" ht="41.25" hidden="false" customHeight="true" outlineLevel="0" collapsed="false">
      <c r="A25" s="6"/>
      <c r="B25" s="17"/>
      <c r="C25" s="12" t="s">
        <v>95</v>
      </c>
      <c r="D25" s="12"/>
      <c r="E25" s="12" t="s">
        <v>17</v>
      </c>
      <c r="F25" s="12" t="s">
        <v>96</v>
      </c>
      <c r="G25" s="12" t="s">
        <v>97</v>
      </c>
      <c r="H25" s="12" t="s">
        <v>17</v>
      </c>
      <c r="I25" s="12" t="s">
        <v>98</v>
      </c>
      <c r="J25" s="12" t="s">
        <v>17</v>
      </c>
      <c r="K25" s="12" t="s">
        <v>23</v>
      </c>
      <c r="L25" s="12"/>
      <c r="M25" s="12" t="s">
        <v>17</v>
      </c>
      <c r="N25" s="12" t="s">
        <v>16</v>
      </c>
    </row>
    <row r="26" customFormat="false" ht="42.75" hidden="false" customHeight="true" outlineLevel="0" collapsed="false">
      <c r="A26" s="6"/>
      <c r="B26" s="17"/>
      <c r="C26" s="12" t="s">
        <v>99</v>
      </c>
      <c r="D26" s="12"/>
      <c r="E26" s="12"/>
      <c r="F26" s="12"/>
      <c r="G26" s="12"/>
      <c r="H26" s="12"/>
      <c r="I26" s="12" t="s">
        <v>99</v>
      </c>
      <c r="J26" s="12"/>
      <c r="K26" s="12"/>
      <c r="L26" s="12"/>
      <c r="M26" s="12"/>
      <c r="N26" s="12" t="s">
        <v>100</v>
      </c>
    </row>
    <row r="27" customFormat="false" ht="30" hidden="false" customHeight="true" outlineLevel="0" collapsed="false">
      <c r="A27" s="1" t="s">
        <v>101</v>
      </c>
      <c r="B27" s="1"/>
      <c r="C27" s="1"/>
      <c r="D27" s="1"/>
      <c r="E27" s="1"/>
      <c r="N27" s="2" t="s">
        <v>1</v>
      </c>
    </row>
    <row r="28" customFormat="false" ht="21" hidden="false" customHeight="true" outlineLevel="0" collapsed="false">
      <c r="A28" s="3"/>
      <c r="B28" s="3"/>
      <c r="C28" s="3"/>
      <c r="D28" s="3"/>
      <c r="E28" s="3"/>
      <c r="M28" s="4" t="s">
        <v>2</v>
      </c>
      <c r="N28" s="4"/>
    </row>
    <row r="29" customFormat="false" ht="27" hidden="false" customHeight="true" outlineLevel="0" collapsed="false">
      <c r="A29" s="3"/>
      <c r="B29" s="3"/>
      <c r="C29" s="3"/>
      <c r="D29" s="3"/>
      <c r="E29" s="3"/>
      <c r="M29" s="4" t="s">
        <v>3</v>
      </c>
      <c r="N29" s="4"/>
    </row>
    <row r="30" customFormat="false" ht="27" hidden="false" customHeight="true" outlineLevel="0" collapsed="false">
      <c r="A30" s="3"/>
      <c r="B30" s="3"/>
      <c r="C30" s="3"/>
      <c r="D30" s="3"/>
      <c r="E30" s="3"/>
      <c r="M30" s="5" t="s">
        <v>4</v>
      </c>
      <c r="N30" s="5"/>
    </row>
    <row r="31" customFormat="false" ht="15" hidden="false" customHeight="true" outlineLevel="0" collapsed="false">
      <c r="A31" s="3"/>
      <c r="B31" s="3"/>
      <c r="C31" s="3"/>
      <c r="D31" s="3"/>
      <c r="E31" s="3"/>
    </row>
    <row r="32" customFormat="false" ht="27.95" hidden="false" customHeight="true" outlineLevel="0" collapsed="false">
      <c r="A32" s="6" t="s">
        <v>102</v>
      </c>
      <c r="B32" s="7" t="s">
        <v>6</v>
      </c>
      <c r="C32" s="8" t="n">
        <v>41</v>
      </c>
      <c r="D32" s="8"/>
      <c r="E32" s="8" t="n">
        <v>42</v>
      </c>
      <c r="F32" s="8" t="n">
        <v>43</v>
      </c>
      <c r="G32" s="8" t="n">
        <v>44</v>
      </c>
      <c r="H32" s="8" t="n">
        <v>45</v>
      </c>
      <c r="I32" s="8" t="n">
        <v>46</v>
      </c>
      <c r="J32" s="8" t="n">
        <v>47</v>
      </c>
      <c r="K32" s="8" t="n">
        <v>48</v>
      </c>
      <c r="L32" s="8"/>
      <c r="M32" s="8" t="n">
        <v>49</v>
      </c>
      <c r="N32" s="8" t="n">
        <v>50</v>
      </c>
    </row>
    <row r="33" customFormat="false" ht="22.5" hidden="false" customHeight="true" outlineLevel="0" collapsed="false">
      <c r="A33" s="6"/>
      <c r="B33" s="17" t="s">
        <v>7</v>
      </c>
      <c r="C33" s="14" t="s">
        <v>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53.25" hidden="false" customHeight="true" outlineLevel="0" collapsed="false">
      <c r="A34" s="6"/>
      <c r="B34" s="17"/>
      <c r="C34" s="12" t="s">
        <v>103</v>
      </c>
      <c r="D34" s="12"/>
      <c r="E34" s="12" t="s">
        <v>104</v>
      </c>
      <c r="F34" s="12" t="s">
        <v>105</v>
      </c>
      <c r="G34" s="12" t="s">
        <v>106</v>
      </c>
      <c r="H34" s="12" t="s">
        <v>107</v>
      </c>
      <c r="I34" s="12" t="s">
        <v>104</v>
      </c>
      <c r="J34" s="12" t="s">
        <v>105</v>
      </c>
      <c r="K34" s="12" t="s">
        <v>103</v>
      </c>
      <c r="L34" s="12"/>
      <c r="M34" s="12" t="s">
        <v>106</v>
      </c>
      <c r="N34" s="11" t="s">
        <v>108</v>
      </c>
    </row>
    <row r="35" customFormat="false" ht="40.5" hidden="false" customHeight="true" outlineLevel="0" collapsed="false">
      <c r="A35" s="6"/>
      <c r="B35" s="17"/>
      <c r="C35" s="12" t="s">
        <v>109</v>
      </c>
      <c r="D35" s="12"/>
      <c r="E35" s="12" t="s">
        <v>110</v>
      </c>
      <c r="F35" s="12" t="s">
        <v>111</v>
      </c>
      <c r="G35" s="12" t="s">
        <v>112</v>
      </c>
      <c r="H35" s="12" t="s">
        <v>109</v>
      </c>
      <c r="I35" s="12" t="s">
        <v>110</v>
      </c>
      <c r="J35" s="12" t="s">
        <v>109</v>
      </c>
      <c r="K35" s="12" t="s">
        <v>113</v>
      </c>
      <c r="L35" s="12"/>
      <c r="M35" s="12" t="s">
        <v>114</v>
      </c>
      <c r="N35" s="12" t="s">
        <v>109</v>
      </c>
    </row>
    <row r="36" customFormat="false" ht="36" hidden="false" customHeight="true" outlineLevel="0" collapsed="false">
      <c r="A36" s="6"/>
      <c r="B36" s="17"/>
      <c r="C36" s="12" t="s">
        <v>111</v>
      </c>
      <c r="D36" s="12"/>
      <c r="E36" s="12" t="s">
        <v>111</v>
      </c>
      <c r="F36" s="12" t="s">
        <v>113</v>
      </c>
      <c r="G36" s="12" t="s">
        <v>111</v>
      </c>
      <c r="H36" s="12" t="s">
        <v>111</v>
      </c>
      <c r="I36" s="12" t="s">
        <v>111</v>
      </c>
      <c r="J36" s="12" t="s">
        <v>111</v>
      </c>
      <c r="K36" s="12" t="s">
        <v>111</v>
      </c>
      <c r="L36" s="12"/>
      <c r="M36" s="12" t="s">
        <v>111</v>
      </c>
      <c r="N36" s="12" t="s">
        <v>111</v>
      </c>
    </row>
    <row r="37" customFormat="false" ht="41.25" hidden="false" customHeight="true" outlineLevel="0" collapsed="false">
      <c r="A37" s="6"/>
      <c r="B37" s="17"/>
      <c r="C37" s="12" t="s">
        <v>115</v>
      </c>
      <c r="D37" s="12"/>
      <c r="E37" s="12" t="s">
        <v>116</v>
      </c>
      <c r="F37" s="12" t="s">
        <v>117</v>
      </c>
      <c r="G37" s="12" t="s">
        <v>115</v>
      </c>
      <c r="H37" s="12" t="s">
        <v>116</v>
      </c>
      <c r="I37" s="12" t="s">
        <v>115</v>
      </c>
      <c r="J37" s="12" t="s">
        <v>116</v>
      </c>
      <c r="K37" s="12" t="s">
        <v>115</v>
      </c>
      <c r="L37" s="12"/>
      <c r="M37" s="12" t="s">
        <v>118</v>
      </c>
      <c r="N37" s="12" t="s">
        <v>115</v>
      </c>
    </row>
    <row r="38" customFormat="false" ht="23.25" hidden="false" customHeight="true" outlineLevel="0" collapsed="false">
      <c r="A38" s="6"/>
      <c r="B38" s="19"/>
      <c r="C38" s="14" t="s">
        <v>26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6.95" hidden="false" customHeight="true" outlineLevel="0" collapsed="false">
      <c r="A39" s="6"/>
      <c r="B39" s="17" t="s">
        <v>2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22" customFormat="true" ht="42.75" hidden="false" customHeight="true" outlineLevel="0" collapsed="false">
      <c r="A40" s="6"/>
      <c r="B40" s="17"/>
      <c r="C40" s="21" t="s">
        <v>119</v>
      </c>
      <c r="D40" s="21"/>
      <c r="E40" s="21" t="s">
        <v>120</v>
      </c>
      <c r="F40" s="21" t="s">
        <v>121</v>
      </c>
      <c r="G40" s="21" t="s">
        <v>122</v>
      </c>
      <c r="H40" s="21" t="s">
        <v>31</v>
      </c>
      <c r="I40" s="21" t="s">
        <v>119</v>
      </c>
      <c r="J40" s="12" t="s">
        <v>31</v>
      </c>
      <c r="K40" s="12" t="s">
        <v>121</v>
      </c>
      <c r="L40" s="12"/>
      <c r="M40" s="21" t="s">
        <v>122</v>
      </c>
      <c r="N40" s="12" t="s">
        <v>31</v>
      </c>
    </row>
    <row r="41" customFormat="false" ht="23.25" hidden="false" customHeight="true" outlineLevel="0" collapsed="false">
      <c r="A41" s="6"/>
      <c r="B41" s="17" t="s">
        <v>33</v>
      </c>
      <c r="C41" s="14" t="s">
        <v>3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58.5" hidden="false" customHeight="true" outlineLevel="0" collapsed="false">
      <c r="A42" s="6"/>
      <c r="B42" s="17"/>
      <c r="C42" s="12" t="s">
        <v>123</v>
      </c>
      <c r="D42" s="12"/>
      <c r="E42" s="12" t="s">
        <v>124</v>
      </c>
      <c r="F42" s="12" t="s">
        <v>125</v>
      </c>
      <c r="G42" s="12" t="s">
        <v>126</v>
      </c>
      <c r="H42" s="12" t="s">
        <v>127</v>
      </c>
      <c r="I42" s="18" t="s">
        <v>128</v>
      </c>
      <c r="J42" s="12" t="s">
        <v>129</v>
      </c>
      <c r="K42" s="12" t="s">
        <v>127</v>
      </c>
      <c r="L42" s="12"/>
      <c r="M42" s="12" t="s">
        <v>130</v>
      </c>
      <c r="N42" s="12" t="s">
        <v>131</v>
      </c>
    </row>
    <row r="43" customFormat="false" ht="72" hidden="false" customHeight="true" outlineLevel="0" collapsed="false">
      <c r="A43" s="6"/>
      <c r="B43" s="17"/>
      <c r="C43" s="12" t="s">
        <v>132</v>
      </c>
      <c r="D43" s="12"/>
      <c r="E43" s="12" t="s">
        <v>133</v>
      </c>
      <c r="F43" s="12" t="s">
        <v>134</v>
      </c>
      <c r="G43" s="12" t="s">
        <v>135</v>
      </c>
      <c r="H43" s="12" t="s">
        <v>136</v>
      </c>
      <c r="I43" s="12" t="s">
        <v>137</v>
      </c>
      <c r="J43" s="12" t="s">
        <v>138</v>
      </c>
      <c r="K43" s="12" t="s">
        <v>139</v>
      </c>
      <c r="L43" s="12"/>
      <c r="M43" s="12" t="s">
        <v>140</v>
      </c>
      <c r="N43" s="12" t="s">
        <v>141</v>
      </c>
    </row>
    <row r="44" customFormat="false" ht="63" hidden="false" customHeight="true" outlineLevel="0" collapsed="false">
      <c r="A44" s="6"/>
      <c r="B44" s="17"/>
      <c r="C44" s="12" t="s">
        <v>142</v>
      </c>
      <c r="D44" s="12"/>
      <c r="E44" s="12" t="s">
        <v>143</v>
      </c>
      <c r="F44" s="12" t="s">
        <v>144</v>
      </c>
      <c r="G44" s="12" t="s">
        <v>145</v>
      </c>
      <c r="H44" s="12" t="s">
        <v>146</v>
      </c>
      <c r="I44" s="12" t="s">
        <v>147</v>
      </c>
      <c r="J44" s="12" t="s">
        <v>148</v>
      </c>
      <c r="K44" s="12" t="s">
        <v>149</v>
      </c>
      <c r="L44" s="12"/>
      <c r="M44" s="12" t="s">
        <v>150</v>
      </c>
      <c r="N44" s="12" t="s">
        <v>151</v>
      </c>
    </row>
    <row r="45" customFormat="false" ht="60.75" hidden="false" customHeight="true" outlineLevel="0" collapsed="false">
      <c r="A45" s="6"/>
      <c r="B45" s="17"/>
      <c r="C45" s="12" t="s">
        <v>152</v>
      </c>
      <c r="D45" s="12"/>
      <c r="E45" s="12" t="s">
        <v>153</v>
      </c>
      <c r="F45" s="12" t="s">
        <v>154</v>
      </c>
      <c r="G45" s="12" t="s">
        <v>155</v>
      </c>
      <c r="H45" s="12" t="s">
        <v>156</v>
      </c>
      <c r="I45" s="12" t="s">
        <v>157</v>
      </c>
      <c r="J45" s="12" t="s">
        <v>158</v>
      </c>
      <c r="K45" s="12" t="s">
        <v>156</v>
      </c>
      <c r="L45" s="12"/>
      <c r="M45" s="12" t="s">
        <v>159</v>
      </c>
      <c r="N45" s="12" t="s">
        <v>160</v>
      </c>
    </row>
    <row r="46" customFormat="false" ht="60.75" hidden="false" customHeight="true" outlineLevel="0" collapsed="false">
      <c r="A46" s="6"/>
      <c r="B46" s="17"/>
      <c r="C46" s="12" t="s">
        <v>161</v>
      </c>
      <c r="D46" s="12"/>
      <c r="E46" s="12" t="s">
        <v>162</v>
      </c>
      <c r="F46" s="12" t="s">
        <v>160</v>
      </c>
      <c r="G46" s="12" t="s">
        <v>159</v>
      </c>
      <c r="H46" s="12" t="str">
        <f aca="false">$K$46</f>
        <v>компот из замороженных ягод (180,00)</v>
      </c>
      <c r="I46" s="12" t="s">
        <v>152</v>
      </c>
      <c r="J46" s="12" t="s">
        <v>153</v>
      </c>
      <c r="K46" s="12" t="s">
        <v>163</v>
      </c>
      <c r="L46" s="12"/>
      <c r="M46" s="12" t="s">
        <v>162</v>
      </c>
      <c r="N46" s="12" t="s">
        <v>162</v>
      </c>
    </row>
    <row r="47" customFormat="false" ht="42.95" hidden="false" customHeight="true" outlineLevel="0" collapsed="false">
      <c r="A47" s="6"/>
      <c r="B47" s="17"/>
      <c r="C47" s="12"/>
      <c r="D47" s="12"/>
      <c r="E47" s="12"/>
      <c r="F47" s="12" t="s">
        <v>162</v>
      </c>
      <c r="G47" s="12" t="s">
        <v>162</v>
      </c>
      <c r="H47" s="12" t="s">
        <v>162</v>
      </c>
      <c r="I47" s="12" t="s">
        <v>162</v>
      </c>
      <c r="J47" s="12" t="s">
        <v>162</v>
      </c>
      <c r="K47" s="12" t="s">
        <v>162</v>
      </c>
      <c r="L47" s="12"/>
      <c r="M47" s="12"/>
      <c r="N47" s="12"/>
    </row>
    <row r="48" customFormat="false" ht="23.25" hidden="false" customHeight="true" outlineLevel="0" collapsed="false">
      <c r="A48" s="6"/>
      <c r="B48" s="17" t="s">
        <v>76</v>
      </c>
      <c r="C48" s="14" t="s">
        <v>7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60" hidden="false" customHeight="true" outlineLevel="0" collapsed="false">
      <c r="A49" s="6"/>
      <c r="B49" s="17"/>
      <c r="C49" s="12" t="s">
        <v>164</v>
      </c>
      <c r="D49" s="12"/>
      <c r="E49" s="12" t="s">
        <v>165</v>
      </c>
      <c r="F49" s="12" t="s">
        <v>166</v>
      </c>
      <c r="G49" s="12" t="s">
        <v>167</v>
      </c>
      <c r="H49" s="12" t="s">
        <v>168</v>
      </c>
      <c r="I49" s="12" t="s">
        <v>169</v>
      </c>
      <c r="J49" s="12" t="s">
        <v>170</v>
      </c>
      <c r="K49" s="12" t="s">
        <v>171</v>
      </c>
      <c r="L49" s="12"/>
      <c r="M49" s="12" t="s">
        <v>172</v>
      </c>
      <c r="N49" s="12" t="s">
        <v>87</v>
      </c>
    </row>
    <row r="50" customFormat="false" ht="42.95" hidden="false" customHeight="true" outlineLevel="0" collapsed="false">
      <c r="A50" s="6"/>
      <c r="B50" s="17"/>
      <c r="C50" s="12" t="s">
        <v>173</v>
      </c>
      <c r="D50" s="12"/>
      <c r="E50" s="12" t="s">
        <v>174</v>
      </c>
      <c r="F50" s="12" t="s">
        <v>111</v>
      </c>
      <c r="G50" s="12" t="s">
        <v>111</v>
      </c>
      <c r="H50" s="12" t="s">
        <v>175</v>
      </c>
      <c r="I50" s="12" t="s">
        <v>173</v>
      </c>
      <c r="J50" s="12" t="s">
        <v>176</v>
      </c>
      <c r="K50" s="12" t="s">
        <v>111</v>
      </c>
      <c r="L50" s="12"/>
      <c r="M50" s="12" t="s">
        <v>177</v>
      </c>
      <c r="N50" s="12" t="s">
        <v>166</v>
      </c>
    </row>
    <row r="51" customFormat="false" ht="36" hidden="false" customHeight="true" outlineLevel="0" collapsed="false">
      <c r="A51" s="6"/>
      <c r="B51" s="17"/>
      <c r="C51" s="12" t="s">
        <v>111</v>
      </c>
      <c r="D51" s="12"/>
      <c r="E51" s="12" t="s">
        <v>114</v>
      </c>
      <c r="F51" s="12" t="s">
        <v>178</v>
      </c>
      <c r="G51" s="12" t="s">
        <v>119</v>
      </c>
      <c r="H51" s="12" t="s">
        <v>110</v>
      </c>
      <c r="I51" s="12" t="s">
        <v>111</v>
      </c>
      <c r="J51" s="12" t="s">
        <v>178</v>
      </c>
      <c r="K51" s="12" t="s">
        <v>114</v>
      </c>
      <c r="L51" s="12"/>
      <c r="M51" s="12" t="s">
        <v>119</v>
      </c>
      <c r="N51" s="12" t="s">
        <v>111</v>
      </c>
    </row>
    <row r="52" customFormat="false" ht="43.5" hidden="false" customHeight="true" outlineLevel="0" collapsed="false">
      <c r="A52" s="6"/>
      <c r="B52" s="17"/>
      <c r="C52" s="12" t="s">
        <v>179</v>
      </c>
      <c r="D52" s="12"/>
      <c r="E52" s="12" t="s">
        <v>111</v>
      </c>
      <c r="F52" s="12" t="s">
        <v>180</v>
      </c>
      <c r="G52" s="12" t="s">
        <v>181</v>
      </c>
      <c r="H52" s="12" t="s">
        <v>111</v>
      </c>
      <c r="I52" s="12" t="s">
        <v>182</v>
      </c>
      <c r="J52" s="12" t="s">
        <v>111</v>
      </c>
      <c r="K52" s="12" t="s">
        <v>117</v>
      </c>
      <c r="L52" s="12"/>
      <c r="M52" s="12" t="s">
        <v>111</v>
      </c>
      <c r="N52" s="12" t="s">
        <v>110</v>
      </c>
    </row>
    <row r="53" customFormat="false" ht="39" hidden="false" customHeight="true" outlineLevel="0" collapsed="false">
      <c r="A53" s="6"/>
      <c r="B53" s="17"/>
      <c r="C53" s="12" t="s">
        <v>183</v>
      </c>
      <c r="D53" s="12"/>
      <c r="E53" s="12"/>
      <c r="F53" s="12"/>
      <c r="G53" s="12"/>
      <c r="H53" s="12"/>
      <c r="I53" s="12" t="s">
        <v>183</v>
      </c>
      <c r="K53" s="12"/>
      <c r="L53" s="12"/>
      <c r="M53" s="12"/>
      <c r="N53" s="12" t="s">
        <v>184</v>
      </c>
    </row>
    <row r="54" customFormat="false" ht="30" hidden="false" customHeight="true" outlineLevel="0" collapsed="false">
      <c r="A54" s="1" t="s">
        <v>185</v>
      </c>
      <c r="B54" s="1"/>
      <c r="C54" s="1"/>
      <c r="D54" s="1"/>
      <c r="E54" s="1"/>
      <c r="F54" s="1"/>
      <c r="G54" s="1"/>
      <c r="N54" s="2" t="s">
        <v>1</v>
      </c>
    </row>
    <row r="55" customFormat="false" ht="21" hidden="false" customHeight="true" outlineLevel="0" collapsed="false">
      <c r="A55" s="3"/>
      <c r="B55" s="3"/>
      <c r="C55" s="3"/>
      <c r="D55" s="3"/>
      <c r="E55" s="3"/>
      <c r="M55" s="4" t="s">
        <v>2</v>
      </c>
      <c r="N55" s="4"/>
    </row>
    <row r="56" customFormat="false" ht="27" hidden="false" customHeight="true" outlineLevel="0" collapsed="false">
      <c r="A56" s="3"/>
      <c r="B56" s="3"/>
      <c r="C56" s="3"/>
      <c r="D56" s="3"/>
      <c r="E56" s="3"/>
      <c r="M56" s="4" t="s">
        <v>3</v>
      </c>
      <c r="N56" s="4"/>
    </row>
    <row r="57" customFormat="false" ht="27" hidden="false" customHeight="true" outlineLevel="0" collapsed="false">
      <c r="A57" s="3"/>
      <c r="B57" s="3"/>
      <c r="C57" s="3"/>
      <c r="D57" s="3"/>
      <c r="E57" s="3"/>
      <c r="M57" s="5" t="s">
        <v>4</v>
      </c>
      <c r="N57" s="5"/>
    </row>
    <row r="58" customFormat="false" ht="15" hidden="false" customHeight="true" outlineLevel="0" collapsed="false">
      <c r="A58" s="3"/>
      <c r="B58" s="3"/>
      <c r="C58" s="3"/>
      <c r="D58" s="3"/>
      <c r="E58" s="3"/>
    </row>
    <row r="59" customFormat="false" ht="27.95" hidden="false" customHeight="true" outlineLevel="0" collapsed="false">
      <c r="A59" s="6" t="s">
        <v>186</v>
      </c>
      <c r="B59" s="7" t="s">
        <v>6</v>
      </c>
      <c r="C59" s="8" t="n">
        <v>41</v>
      </c>
      <c r="D59" s="8"/>
      <c r="E59" s="8" t="n">
        <v>42</v>
      </c>
      <c r="F59" s="8" t="n">
        <v>43</v>
      </c>
      <c r="G59" s="8" t="n">
        <v>44</v>
      </c>
      <c r="H59" s="8" t="n">
        <v>45</v>
      </c>
      <c r="I59" s="8" t="n">
        <v>46</v>
      </c>
      <c r="J59" s="8" t="n">
        <v>47</v>
      </c>
      <c r="K59" s="8" t="n">
        <v>48</v>
      </c>
      <c r="L59" s="8"/>
      <c r="M59" s="8" t="n">
        <v>49</v>
      </c>
      <c r="N59" s="8" t="n">
        <v>50</v>
      </c>
    </row>
    <row r="60" customFormat="false" ht="22.5" hidden="false" customHeight="true" outlineLevel="0" collapsed="false">
      <c r="A60" s="6"/>
      <c r="B60" s="23" t="s">
        <v>7</v>
      </c>
      <c r="C60" s="10" t="s">
        <v>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59.25" hidden="false" customHeight="true" outlineLevel="0" collapsed="false">
      <c r="A61" s="6"/>
      <c r="B61" s="23"/>
      <c r="C61" s="12" t="s">
        <v>187</v>
      </c>
      <c r="D61" s="12"/>
      <c r="E61" s="12" t="s">
        <v>188</v>
      </c>
      <c r="F61" s="12" t="s">
        <v>189</v>
      </c>
      <c r="G61" s="12" t="s">
        <v>190</v>
      </c>
      <c r="H61" s="12" t="s">
        <v>191</v>
      </c>
      <c r="I61" s="12" t="s">
        <v>188</v>
      </c>
      <c r="J61" s="12" t="s">
        <v>189</v>
      </c>
      <c r="K61" s="12" t="s">
        <v>187</v>
      </c>
      <c r="L61" s="12"/>
      <c r="M61" s="12" t="s">
        <v>190</v>
      </c>
      <c r="N61" s="12" t="s">
        <v>191</v>
      </c>
    </row>
    <row r="62" customFormat="false" ht="48.75" hidden="false" customHeight="true" outlineLevel="0" collapsed="false">
      <c r="A62" s="6"/>
      <c r="B62" s="23"/>
      <c r="C62" s="12" t="s">
        <v>192</v>
      </c>
      <c r="D62" s="12"/>
      <c r="E62" s="12" t="s">
        <v>20</v>
      </c>
      <c r="F62" s="12" t="s">
        <v>193</v>
      </c>
      <c r="G62" s="12" t="s">
        <v>20</v>
      </c>
      <c r="H62" s="12" t="s">
        <v>194</v>
      </c>
      <c r="I62" s="12" t="s">
        <v>195</v>
      </c>
      <c r="J62" s="12" t="s">
        <v>20</v>
      </c>
      <c r="K62" s="12" t="s">
        <v>192</v>
      </c>
      <c r="L62" s="12"/>
      <c r="M62" s="12" t="s">
        <v>20</v>
      </c>
      <c r="N62" s="12" t="s">
        <v>196</v>
      </c>
    </row>
    <row r="63" customFormat="false" ht="35.25" hidden="false" customHeight="true" outlineLevel="0" collapsed="false">
      <c r="A63" s="6"/>
      <c r="B63" s="23"/>
      <c r="C63" s="12" t="s">
        <v>193</v>
      </c>
      <c r="D63" s="12"/>
      <c r="E63" s="12" t="s">
        <v>193</v>
      </c>
      <c r="F63" s="12" t="s">
        <v>197</v>
      </c>
      <c r="G63" s="12" t="s">
        <v>193</v>
      </c>
      <c r="H63" s="12" t="s">
        <v>193</v>
      </c>
      <c r="I63" s="12" t="s">
        <v>198</v>
      </c>
      <c r="J63" s="12" t="s">
        <v>193</v>
      </c>
      <c r="K63" s="12" t="s">
        <v>193</v>
      </c>
      <c r="L63" s="12"/>
      <c r="M63" s="12" t="s">
        <v>193</v>
      </c>
      <c r="N63" s="12" t="s">
        <v>193</v>
      </c>
    </row>
    <row r="64" customFormat="false" ht="45" hidden="false" customHeight="true" outlineLevel="0" collapsed="false">
      <c r="A64" s="6"/>
      <c r="B64" s="23"/>
      <c r="C64" s="12"/>
      <c r="D64" s="12"/>
      <c r="E64" s="12"/>
      <c r="F64" s="12" t="s">
        <v>23</v>
      </c>
      <c r="G64" s="12"/>
      <c r="H64" s="12"/>
      <c r="I64" s="12"/>
      <c r="J64" s="12" t="s">
        <v>199</v>
      </c>
      <c r="K64" s="12"/>
      <c r="L64" s="12"/>
      <c r="M64" s="12" t="s">
        <v>24</v>
      </c>
      <c r="N64" s="12" t="s">
        <v>199</v>
      </c>
    </row>
    <row r="65" customFormat="false" ht="23.25" hidden="false" customHeight="true" outlineLevel="0" collapsed="false">
      <c r="A65" s="6"/>
      <c r="B65" s="17" t="s">
        <v>25</v>
      </c>
      <c r="C65" s="14" t="s">
        <v>26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22" customFormat="true" ht="38.25" hidden="false" customHeight="true" outlineLevel="0" collapsed="false">
      <c r="A66" s="6"/>
      <c r="B66" s="17"/>
      <c r="C66" s="21" t="s">
        <v>200</v>
      </c>
      <c r="D66" s="21"/>
      <c r="E66" s="21" t="s">
        <v>120</v>
      </c>
      <c r="F66" s="21" t="s">
        <v>29</v>
      </c>
      <c r="G66" s="21" t="s">
        <v>201</v>
      </c>
      <c r="H66" s="21" t="s">
        <v>31</v>
      </c>
      <c r="I66" s="21" t="s">
        <v>29</v>
      </c>
      <c r="J66" s="21" t="s">
        <v>31</v>
      </c>
      <c r="K66" s="21" t="s">
        <v>29</v>
      </c>
      <c r="L66" s="21"/>
      <c r="M66" s="21" t="s">
        <v>29</v>
      </c>
      <c r="N66" s="21" t="s">
        <v>31</v>
      </c>
    </row>
    <row r="67" customFormat="false" ht="23.25" hidden="false" customHeight="true" outlineLevel="0" collapsed="false">
      <c r="A67" s="6"/>
      <c r="B67" s="23" t="s">
        <v>33</v>
      </c>
      <c r="C67" s="14" t="s">
        <v>3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60.75" hidden="false" customHeight="true" outlineLevel="0" collapsed="false">
      <c r="A68" s="6"/>
      <c r="B68" s="23"/>
      <c r="C68" s="12" t="s">
        <v>35</v>
      </c>
      <c r="D68" s="12"/>
      <c r="E68" s="12" t="s">
        <v>36</v>
      </c>
      <c r="F68" s="12" t="s">
        <v>202</v>
      </c>
      <c r="G68" s="12" t="s">
        <v>38</v>
      </c>
      <c r="H68" s="12" t="s">
        <v>203</v>
      </c>
      <c r="I68" s="18" t="s">
        <v>40</v>
      </c>
      <c r="J68" s="12" t="s">
        <v>129</v>
      </c>
      <c r="K68" s="12" t="s">
        <v>203</v>
      </c>
      <c r="L68" s="12"/>
      <c r="M68" s="12" t="s">
        <v>42</v>
      </c>
      <c r="N68" s="12" t="s">
        <v>43</v>
      </c>
    </row>
    <row r="69" customFormat="false" ht="95.25" hidden="false" customHeight="true" outlineLevel="0" collapsed="false">
      <c r="A69" s="6"/>
      <c r="B69" s="23"/>
      <c r="C69" s="12" t="s">
        <v>204</v>
      </c>
      <c r="D69" s="12"/>
      <c r="E69" s="12" t="s">
        <v>205</v>
      </c>
      <c r="F69" s="12" t="s">
        <v>206</v>
      </c>
      <c r="G69" s="12" t="s">
        <v>47</v>
      </c>
      <c r="H69" s="12" t="s">
        <v>207</v>
      </c>
      <c r="I69" s="12" t="s">
        <v>49</v>
      </c>
      <c r="J69" s="12" t="s">
        <v>208</v>
      </c>
      <c r="K69" s="12" t="s">
        <v>209</v>
      </c>
      <c r="L69" s="12"/>
      <c r="M69" s="12" t="s">
        <v>210</v>
      </c>
      <c r="N69" s="12" t="s">
        <v>211</v>
      </c>
    </row>
    <row r="70" customFormat="false" ht="73.5" hidden="false" customHeight="true" outlineLevel="0" collapsed="false">
      <c r="A70" s="6"/>
      <c r="B70" s="23"/>
      <c r="C70" s="12" t="s">
        <v>212</v>
      </c>
      <c r="D70" s="12"/>
      <c r="E70" s="12" t="s">
        <v>55</v>
      </c>
      <c r="F70" s="12" t="s">
        <v>213</v>
      </c>
      <c r="G70" s="12" t="s">
        <v>214</v>
      </c>
      <c r="H70" s="12" t="s">
        <v>215</v>
      </c>
      <c r="I70" s="12" t="s">
        <v>216</v>
      </c>
      <c r="J70" s="12" t="s">
        <v>60</v>
      </c>
      <c r="K70" s="12" t="s">
        <v>149</v>
      </c>
      <c r="L70" s="12"/>
      <c r="M70" s="12" t="s">
        <v>217</v>
      </c>
      <c r="N70" s="12" t="s">
        <v>63</v>
      </c>
    </row>
    <row r="71" customFormat="false" ht="74.25" hidden="false" customHeight="true" outlineLevel="0" collapsed="false">
      <c r="A71" s="6"/>
      <c r="B71" s="23"/>
      <c r="C71" s="12" t="s">
        <v>201</v>
      </c>
      <c r="D71" s="12"/>
      <c r="E71" s="12" t="s">
        <v>194</v>
      </c>
      <c r="F71" s="12" t="s">
        <v>218</v>
      </c>
      <c r="G71" s="12" t="s">
        <v>219</v>
      </c>
      <c r="H71" s="12" t="s">
        <v>220</v>
      </c>
      <c r="I71" s="12" t="s">
        <v>221</v>
      </c>
      <c r="J71" s="12" t="s">
        <v>222</v>
      </c>
      <c r="K71" s="12" t="s">
        <v>223</v>
      </c>
      <c r="L71" s="12"/>
      <c r="M71" s="12" t="s">
        <v>224</v>
      </c>
      <c r="N71" s="12" t="s">
        <v>192</v>
      </c>
    </row>
    <row r="72" customFormat="false" ht="60.75" hidden="false" customHeight="true" outlineLevel="0" collapsed="false">
      <c r="A72" s="6"/>
      <c r="B72" s="23"/>
      <c r="C72" s="12" t="s">
        <v>225</v>
      </c>
      <c r="D72" s="12"/>
      <c r="E72" s="12" t="s">
        <v>225</v>
      </c>
      <c r="F72" s="12" t="s">
        <v>192</v>
      </c>
      <c r="G72" s="12" t="s">
        <v>224</v>
      </c>
      <c r="H72" s="24" t="s">
        <v>226</v>
      </c>
      <c r="I72" s="12" t="s">
        <v>201</v>
      </c>
      <c r="J72" s="12" t="s">
        <v>194</v>
      </c>
      <c r="K72" s="12" t="s">
        <v>226</v>
      </c>
      <c r="L72" s="12"/>
      <c r="M72" s="12" t="s">
        <v>225</v>
      </c>
      <c r="N72" s="12" t="s">
        <v>225</v>
      </c>
    </row>
    <row r="73" customFormat="false" ht="42.95" hidden="false" customHeight="true" outlineLevel="0" collapsed="false">
      <c r="A73" s="6"/>
      <c r="B73" s="23"/>
      <c r="C73" s="12"/>
      <c r="D73" s="12"/>
      <c r="E73" s="12"/>
      <c r="F73" s="12" t="s">
        <v>225</v>
      </c>
      <c r="G73" s="12" t="s">
        <v>225</v>
      </c>
      <c r="H73" s="12" t="s">
        <v>225</v>
      </c>
      <c r="I73" s="12" t="s">
        <v>225</v>
      </c>
      <c r="J73" s="12" t="s">
        <v>225</v>
      </c>
      <c r="K73" s="12" t="s">
        <v>225</v>
      </c>
      <c r="L73" s="12"/>
      <c r="M73" s="12"/>
      <c r="N73" s="12"/>
    </row>
    <row r="74" customFormat="false" ht="23.25" hidden="false" customHeight="true" outlineLevel="0" collapsed="false">
      <c r="A74" s="6"/>
      <c r="B74" s="17" t="s">
        <v>76</v>
      </c>
      <c r="C74" s="14" t="s">
        <v>77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78" hidden="false" customHeight="true" outlineLevel="0" collapsed="false">
      <c r="A75" s="6"/>
      <c r="B75" s="17"/>
      <c r="C75" s="12" t="s">
        <v>78</v>
      </c>
      <c r="D75" s="12"/>
      <c r="E75" s="12" t="s">
        <v>227</v>
      </c>
      <c r="F75" s="12" t="s">
        <v>80</v>
      </c>
      <c r="G75" s="12" t="s">
        <v>228</v>
      </c>
      <c r="H75" s="12" t="s">
        <v>229</v>
      </c>
      <c r="I75" s="12" t="s">
        <v>230</v>
      </c>
      <c r="J75" s="12" t="s">
        <v>231</v>
      </c>
      <c r="K75" s="12" t="s">
        <v>219</v>
      </c>
      <c r="L75" s="12"/>
      <c r="M75" s="12" t="s">
        <v>228</v>
      </c>
      <c r="N75" s="12" t="s">
        <v>87</v>
      </c>
    </row>
    <row r="76" customFormat="false" ht="72.75" hidden="false" customHeight="true" outlineLevel="0" collapsed="false">
      <c r="A76" s="6"/>
      <c r="B76" s="17"/>
      <c r="C76" s="12" t="s">
        <v>232</v>
      </c>
      <c r="D76" s="12"/>
      <c r="E76" s="12" t="s">
        <v>233</v>
      </c>
      <c r="F76" s="12" t="s">
        <v>193</v>
      </c>
      <c r="G76" s="12" t="s">
        <v>234</v>
      </c>
      <c r="H76" s="12" t="s">
        <v>193</v>
      </c>
      <c r="I76" s="12" t="s">
        <v>235</v>
      </c>
      <c r="J76" s="12" t="s">
        <v>233</v>
      </c>
      <c r="K76" s="12" t="s">
        <v>193</v>
      </c>
      <c r="L76" s="12"/>
      <c r="M76" s="12" t="s">
        <v>221</v>
      </c>
      <c r="N76" s="12" t="s">
        <v>80</v>
      </c>
    </row>
    <row r="77" customFormat="false" ht="57.75" hidden="false" customHeight="true" outlineLevel="0" collapsed="false">
      <c r="A77" s="6"/>
      <c r="B77" s="17"/>
      <c r="C77" s="12" t="s">
        <v>193</v>
      </c>
      <c r="D77" s="12"/>
      <c r="E77" s="12" t="s">
        <v>232</v>
      </c>
      <c r="F77" s="12" t="s">
        <v>195</v>
      </c>
      <c r="G77" s="12" t="s">
        <v>29</v>
      </c>
      <c r="H77" s="12" t="s">
        <v>20</v>
      </c>
      <c r="I77" s="12" t="s">
        <v>193</v>
      </c>
      <c r="J77" s="12" t="s">
        <v>195</v>
      </c>
      <c r="K77" s="12" t="s">
        <v>20</v>
      </c>
      <c r="L77" s="12"/>
      <c r="M77" s="12" t="s">
        <v>236</v>
      </c>
      <c r="N77" s="12" t="s">
        <v>193</v>
      </c>
    </row>
    <row r="78" customFormat="false" ht="38.25" hidden="false" customHeight="true" outlineLevel="0" collapsed="false">
      <c r="A78" s="6"/>
      <c r="B78" s="17"/>
      <c r="C78" s="12" t="s">
        <v>95</v>
      </c>
      <c r="D78" s="12"/>
      <c r="E78" s="12" t="s">
        <v>20</v>
      </c>
      <c r="F78" s="12" t="s">
        <v>96</v>
      </c>
      <c r="G78" s="12" t="s">
        <v>17</v>
      </c>
      <c r="H78" s="12" t="s">
        <v>23</v>
      </c>
      <c r="I78" s="12" t="s">
        <v>98</v>
      </c>
      <c r="J78" s="12" t="s">
        <v>193</v>
      </c>
      <c r="K78" s="12" t="s">
        <v>23</v>
      </c>
      <c r="L78" s="12"/>
      <c r="M78" s="12" t="s">
        <v>237</v>
      </c>
      <c r="N78" s="12" t="s">
        <v>20</v>
      </c>
    </row>
    <row r="79" customFormat="false" ht="42" hidden="false" customHeight="true" outlineLevel="0" collapsed="false">
      <c r="A79" s="6"/>
      <c r="B79" s="17"/>
      <c r="C79" s="12" t="s">
        <v>238</v>
      </c>
      <c r="D79" s="12"/>
      <c r="E79" s="12" t="s">
        <v>193</v>
      </c>
      <c r="F79" s="12"/>
      <c r="G79" s="12" t="s">
        <v>199</v>
      </c>
      <c r="H79" s="12"/>
      <c r="I79" s="12" t="s">
        <v>238</v>
      </c>
      <c r="J79" s="12"/>
      <c r="K79" s="12"/>
      <c r="L79" s="12"/>
      <c r="M79" s="12" t="s">
        <v>193</v>
      </c>
      <c r="N79" s="12" t="s">
        <v>100</v>
      </c>
    </row>
    <row r="80" customFormat="false" ht="42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30" hidden="false" customHeight="true" outlineLevel="0" collapsed="false">
      <c r="A81" s="1" t="s">
        <v>239</v>
      </c>
      <c r="B81" s="1"/>
      <c r="C81" s="1"/>
      <c r="D81" s="1"/>
      <c r="E81" s="1"/>
      <c r="F81" s="1"/>
      <c r="G81" s="1"/>
      <c r="N81" s="2" t="s">
        <v>1</v>
      </c>
    </row>
    <row r="82" customFormat="false" ht="21" hidden="false" customHeight="true" outlineLevel="0" collapsed="false">
      <c r="A82" s="3"/>
      <c r="B82" s="3"/>
      <c r="C82" s="3"/>
      <c r="D82" s="3"/>
      <c r="E82" s="3"/>
      <c r="M82" s="4" t="s">
        <v>2</v>
      </c>
      <c r="N82" s="4"/>
    </row>
    <row r="83" customFormat="false" ht="27" hidden="false" customHeight="true" outlineLevel="0" collapsed="false">
      <c r="A83" s="3"/>
      <c r="B83" s="3"/>
      <c r="C83" s="3"/>
      <c r="D83" s="3"/>
      <c r="E83" s="3"/>
      <c r="M83" s="4" t="s">
        <v>3</v>
      </c>
      <c r="N83" s="4"/>
    </row>
    <row r="84" customFormat="false" ht="27" hidden="false" customHeight="true" outlineLevel="0" collapsed="false">
      <c r="A84" s="3"/>
      <c r="B84" s="3"/>
      <c r="C84" s="3"/>
      <c r="D84" s="3"/>
      <c r="E84" s="3"/>
      <c r="M84" s="5" t="s">
        <v>4</v>
      </c>
      <c r="N84" s="5"/>
    </row>
    <row r="85" customFormat="false" ht="15" hidden="false" customHeight="true" outlineLevel="0" collapsed="false">
      <c r="A85" s="3"/>
      <c r="B85" s="3"/>
      <c r="C85" s="3"/>
      <c r="D85" s="3"/>
      <c r="E85" s="3"/>
    </row>
    <row r="86" customFormat="false" ht="27.95" hidden="false" customHeight="true" outlineLevel="0" collapsed="false">
      <c r="A86" s="6" t="s">
        <v>240</v>
      </c>
      <c r="B86" s="7" t="s">
        <v>6</v>
      </c>
      <c r="C86" s="8" t="n">
        <v>41</v>
      </c>
      <c r="D86" s="8"/>
      <c r="E86" s="8" t="n">
        <v>42</v>
      </c>
      <c r="F86" s="8" t="n">
        <v>43</v>
      </c>
      <c r="G86" s="8" t="n">
        <v>44</v>
      </c>
      <c r="H86" s="8" t="n">
        <v>45</v>
      </c>
      <c r="I86" s="8" t="n">
        <v>46</v>
      </c>
      <c r="J86" s="8" t="n">
        <v>47</v>
      </c>
      <c r="K86" s="8" t="n">
        <v>48</v>
      </c>
      <c r="L86" s="8"/>
      <c r="M86" s="8" t="n">
        <v>49</v>
      </c>
      <c r="N86" s="8" t="n">
        <v>50</v>
      </c>
    </row>
    <row r="87" customFormat="false" ht="22.5" hidden="false" customHeight="true" outlineLevel="0" collapsed="false">
      <c r="A87" s="6"/>
      <c r="B87" s="23" t="s">
        <v>7</v>
      </c>
      <c r="C87" s="10" t="s">
        <v>8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61.5" hidden="false" customHeight="true" outlineLevel="0" collapsed="false">
      <c r="A88" s="6"/>
      <c r="B88" s="23"/>
      <c r="C88" s="12" t="s">
        <v>187</v>
      </c>
      <c r="D88" s="12"/>
      <c r="E88" s="12" t="s">
        <v>188</v>
      </c>
      <c r="F88" s="12" t="s">
        <v>189</v>
      </c>
      <c r="G88" s="12" t="s">
        <v>190</v>
      </c>
      <c r="H88" s="12" t="s">
        <v>191</v>
      </c>
      <c r="I88" s="12" t="s">
        <v>188</v>
      </c>
      <c r="J88" s="12" t="s">
        <v>189</v>
      </c>
      <c r="K88" s="12" t="s">
        <v>187</v>
      </c>
      <c r="L88" s="12"/>
      <c r="M88" s="12" t="s">
        <v>190</v>
      </c>
      <c r="N88" s="12" t="s">
        <v>191</v>
      </c>
    </row>
    <row r="89" customFormat="false" ht="42.95" hidden="false" customHeight="true" outlineLevel="0" collapsed="false">
      <c r="A89" s="6"/>
      <c r="B89" s="23"/>
      <c r="C89" s="12" t="s">
        <v>241</v>
      </c>
      <c r="D89" s="12"/>
      <c r="E89" s="12" t="s">
        <v>114</v>
      </c>
      <c r="F89" s="12" t="s">
        <v>242</v>
      </c>
      <c r="G89" s="12" t="s">
        <v>114</v>
      </c>
      <c r="H89" s="12" t="s">
        <v>243</v>
      </c>
      <c r="I89" s="12" t="s">
        <v>244</v>
      </c>
      <c r="J89" s="12" t="s">
        <v>114</v>
      </c>
      <c r="K89" s="12" t="s">
        <v>245</v>
      </c>
      <c r="L89" s="12"/>
      <c r="M89" s="12" t="s">
        <v>114</v>
      </c>
      <c r="N89" s="12" t="s">
        <v>246</v>
      </c>
    </row>
    <row r="90" customFormat="false" ht="27.95" hidden="false" customHeight="true" outlineLevel="0" collapsed="false">
      <c r="A90" s="6"/>
      <c r="B90" s="23"/>
      <c r="C90" s="12" t="s">
        <v>247</v>
      </c>
      <c r="D90" s="12"/>
      <c r="E90" s="12" t="s">
        <v>247</v>
      </c>
      <c r="F90" s="12" t="s">
        <v>247</v>
      </c>
      <c r="G90" s="12" t="s">
        <v>247</v>
      </c>
      <c r="H90" s="12" t="s">
        <v>247</v>
      </c>
      <c r="I90" s="12" t="s">
        <v>247</v>
      </c>
      <c r="J90" s="12" t="s">
        <v>247</v>
      </c>
      <c r="K90" s="12" t="s">
        <v>247</v>
      </c>
      <c r="L90" s="12"/>
      <c r="M90" s="12" t="s">
        <v>247</v>
      </c>
      <c r="N90" s="12" t="s">
        <v>247</v>
      </c>
    </row>
    <row r="91" customFormat="false" ht="45.75" hidden="false" customHeight="true" outlineLevel="0" collapsed="false">
      <c r="A91" s="6"/>
      <c r="B91" s="23"/>
      <c r="C91" s="12"/>
      <c r="D91" s="12"/>
      <c r="E91" s="12" t="s">
        <v>248</v>
      </c>
      <c r="F91" s="12" t="s">
        <v>117</v>
      </c>
      <c r="G91" s="12"/>
      <c r="H91" s="12" t="s">
        <v>248</v>
      </c>
      <c r="I91" s="12"/>
      <c r="J91" s="12" t="s">
        <v>248</v>
      </c>
      <c r="K91" s="12"/>
      <c r="L91" s="12"/>
      <c r="M91" s="12" t="s">
        <v>118</v>
      </c>
      <c r="N91" s="12" t="s">
        <v>249</v>
      </c>
    </row>
    <row r="92" customFormat="false" ht="31.5" hidden="false" customHeight="true" outlineLevel="0" collapsed="false">
      <c r="A92" s="6"/>
      <c r="B92" s="17" t="s">
        <v>25</v>
      </c>
      <c r="C92" s="14" t="s">
        <v>26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</row>
    <row r="93" s="22" customFormat="true" ht="43.5" hidden="false" customHeight="true" outlineLevel="0" collapsed="false">
      <c r="A93" s="6"/>
      <c r="B93" s="17"/>
      <c r="C93" s="21" t="s">
        <v>200</v>
      </c>
      <c r="D93" s="21"/>
      <c r="E93" s="21" t="s">
        <v>120</v>
      </c>
      <c r="F93" s="21" t="s">
        <v>121</v>
      </c>
      <c r="G93" s="21" t="s">
        <v>250</v>
      </c>
      <c r="H93" s="21" t="s">
        <v>31</v>
      </c>
      <c r="I93" s="21" t="s">
        <v>121</v>
      </c>
      <c r="J93" s="21" t="s">
        <v>200</v>
      </c>
      <c r="K93" s="21" t="s">
        <v>121</v>
      </c>
      <c r="L93" s="21"/>
      <c r="M93" s="21" t="s">
        <v>251</v>
      </c>
      <c r="N93" s="21" t="s">
        <v>3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23.25" hidden="false" customHeight="true" outlineLevel="0" collapsed="false">
      <c r="A94" s="6"/>
      <c r="B94" s="23" t="s">
        <v>33</v>
      </c>
      <c r="C94" s="14" t="s">
        <v>34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63" hidden="false" customHeight="true" outlineLevel="0" collapsed="false">
      <c r="A95" s="6"/>
      <c r="B95" s="23"/>
      <c r="C95" s="12" t="s">
        <v>123</v>
      </c>
      <c r="D95" s="12"/>
      <c r="E95" s="12" t="s">
        <v>252</v>
      </c>
      <c r="F95" s="12" t="s">
        <v>253</v>
      </c>
      <c r="G95" s="12" t="s">
        <v>126</v>
      </c>
      <c r="H95" s="12" t="s">
        <v>254</v>
      </c>
      <c r="I95" s="18" t="s">
        <v>255</v>
      </c>
      <c r="J95" s="12" t="s">
        <v>256</v>
      </c>
      <c r="K95" s="12" t="s">
        <v>254</v>
      </c>
      <c r="L95" s="12"/>
      <c r="M95" s="12" t="s">
        <v>130</v>
      </c>
      <c r="N95" s="12" t="s">
        <v>131</v>
      </c>
    </row>
    <row r="96" customFormat="false" ht="99" hidden="false" customHeight="true" outlineLevel="0" collapsed="false">
      <c r="A96" s="6"/>
      <c r="B96" s="23"/>
      <c r="C96" s="12" t="s">
        <v>257</v>
      </c>
      <c r="D96" s="12"/>
      <c r="E96" s="12" t="s">
        <v>258</v>
      </c>
      <c r="F96" s="12" t="s">
        <v>259</v>
      </c>
      <c r="G96" s="12" t="s">
        <v>260</v>
      </c>
      <c r="H96" s="12" t="s">
        <v>261</v>
      </c>
      <c r="I96" s="12" t="s">
        <v>137</v>
      </c>
      <c r="J96" s="12" t="s">
        <v>262</v>
      </c>
      <c r="K96" s="12" t="s">
        <v>263</v>
      </c>
      <c r="L96" s="12"/>
      <c r="M96" s="12" t="s">
        <v>264</v>
      </c>
      <c r="N96" s="12" t="s">
        <v>265</v>
      </c>
    </row>
    <row r="97" customFormat="false" ht="70.5" hidden="false" customHeight="true" outlineLevel="0" collapsed="false">
      <c r="A97" s="6"/>
      <c r="B97" s="23"/>
      <c r="C97" s="12" t="s">
        <v>266</v>
      </c>
      <c r="D97" s="12"/>
      <c r="E97" s="12" t="s">
        <v>143</v>
      </c>
      <c r="F97" s="12" t="s">
        <v>267</v>
      </c>
      <c r="G97" s="12" t="s">
        <v>268</v>
      </c>
      <c r="H97" s="12" t="s">
        <v>269</v>
      </c>
      <c r="I97" s="12" t="s">
        <v>270</v>
      </c>
      <c r="J97" s="12" t="s">
        <v>148</v>
      </c>
      <c r="K97" s="12" t="s">
        <v>149</v>
      </c>
      <c r="L97" s="12"/>
      <c r="M97" s="12" t="s">
        <v>271</v>
      </c>
      <c r="N97" s="12" t="s">
        <v>151</v>
      </c>
    </row>
    <row r="98" customFormat="false" ht="76.5" hidden="false" customHeight="true" outlineLevel="0" collapsed="false">
      <c r="A98" s="6"/>
      <c r="B98" s="23"/>
      <c r="C98" s="12" t="str">
        <f aca="false">$I$99</f>
        <v>Компот из изюма (180,00)</v>
      </c>
      <c r="D98" s="12"/>
      <c r="E98" s="12" t="s">
        <v>243</v>
      </c>
      <c r="F98" s="12" t="s">
        <v>272</v>
      </c>
      <c r="G98" s="12" t="s">
        <v>273</v>
      </c>
      <c r="H98" s="12" t="s">
        <v>274</v>
      </c>
      <c r="I98" s="12" t="s">
        <v>275</v>
      </c>
      <c r="J98" s="12" t="s">
        <v>276</v>
      </c>
      <c r="K98" s="12" t="s">
        <v>277</v>
      </c>
      <c r="L98" s="12"/>
      <c r="M98" s="12" t="s">
        <v>159</v>
      </c>
      <c r="N98" s="12" t="s">
        <v>241</v>
      </c>
    </row>
    <row r="99" customFormat="false" ht="61.5" hidden="false" customHeight="true" outlineLevel="0" collapsed="false">
      <c r="A99" s="6"/>
      <c r="B99" s="23"/>
      <c r="C99" s="12" t="s">
        <v>278</v>
      </c>
      <c r="D99" s="12"/>
      <c r="E99" s="12" t="s">
        <v>279</v>
      </c>
      <c r="F99" s="12" t="s">
        <v>241</v>
      </c>
      <c r="G99" s="12" t="s">
        <v>159</v>
      </c>
      <c r="H99" s="12" t="str">
        <f aca="false">$K$99</f>
        <v>Компот из замороженных ягод (180,00)</v>
      </c>
      <c r="I99" s="12" t="s">
        <v>246</v>
      </c>
      <c r="J99" s="12" t="s">
        <v>243</v>
      </c>
      <c r="K99" s="12" t="s">
        <v>280</v>
      </c>
      <c r="L99" s="12"/>
      <c r="M99" s="12" t="s">
        <v>279</v>
      </c>
      <c r="N99" s="12" t="s">
        <v>279</v>
      </c>
    </row>
    <row r="100" customFormat="false" ht="27.95" hidden="false" customHeight="true" outlineLevel="0" collapsed="false">
      <c r="A100" s="6"/>
      <c r="B100" s="23"/>
      <c r="C100" s="12"/>
      <c r="D100" s="12"/>
      <c r="E100" s="12"/>
      <c r="F100" s="12" t="s">
        <v>279</v>
      </c>
      <c r="G100" s="12" t="s">
        <v>279</v>
      </c>
      <c r="H100" s="12" t="s">
        <v>279</v>
      </c>
      <c r="I100" s="12" t="s">
        <v>279</v>
      </c>
      <c r="J100" s="12" t="s">
        <v>279</v>
      </c>
      <c r="K100" s="12" t="s">
        <v>279</v>
      </c>
      <c r="L100" s="12"/>
      <c r="M100" s="12"/>
      <c r="N100" s="12"/>
    </row>
    <row r="101" customFormat="false" ht="23.25" hidden="false" customHeight="true" outlineLevel="0" collapsed="false">
      <c r="A101" s="6"/>
      <c r="B101" s="17" t="s">
        <v>76</v>
      </c>
      <c r="C101" s="14" t="s">
        <v>7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69.75" hidden="false" customHeight="true" outlineLevel="0" collapsed="false">
      <c r="A102" s="6"/>
      <c r="B102" s="17"/>
      <c r="C102" s="12" t="s">
        <v>164</v>
      </c>
      <c r="D102" s="12"/>
      <c r="E102" s="12" t="s">
        <v>281</v>
      </c>
      <c r="F102" s="12" t="s">
        <v>166</v>
      </c>
      <c r="G102" s="12" t="s">
        <v>282</v>
      </c>
      <c r="H102" s="12" t="s">
        <v>283</v>
      </c>
      <c r="I102" s="12" t="s">
        <v>284</v>
      </c>
      <c r="J102" s="12" t="s">
        <v>285</v>
      </c>
      <c r="K102" s="12" t="s">
        <v>286</v>
      </c>
      <c r="L102" s="12"/>
      <c r="M102" s="12" t="s">
        <v>282</v>
      </c>
      <c r="N102" s="12" t="s">
        <v>287</v>
      </c>
    </row>
    <row r="103" customFormat="false" ht="69" hidden="false" customHeight="true" outlineLevel="0" collapsed="false">
      <c r="A103" s="6"/>
      <c r="B103" s="17"/>
      <c r="C103" s="12" t="s">
        <v>288</v>
      </c>
      <c r="D103" s="12"/>
      <c r="E103" s="12" t="s">
        <v>289</v>
      </c>
      <c r="F103" s="12" t="s">
        <v>247</v>
      </c>
      <c r="G103" s="12" t="s">
        <v>234</v>
      </c>
      <c r="H103" s="12" t="s">
        <v>247</v>
      </c>
      <c r="I103" s="12" t="s">
        <v>288</v>
      </c>
      <c r="J103" s="12" t="s">
        <v>289</v>
      </c>
      <c r="K103" s="12" t="s">
        <v>247</v>
      </c>
      <c r="L103" s="12"/>
      <c r="M103" s="12" t="s">
        <v>290</v>
      </c>
      <c r="N103" s="12" t="s">
        <v>166</v>
      </c>
    </row>
    <row r="104" customFormat="false" ht="54" hidden="false" customHeight="true" outlineLevel="0" collapsed="false">
      <c r="A104" s="6"/>
      <c r="B104" s="17"/>
      <c r="C104" s="12" t="s">
        <v>247</v>
      </c>
      <c r="D104" s="12"/>
      <c r="E104" s="12" t="s">
        <v>288</v>
      </c>
      <c r="F104" s="12" t="s">
        <v>291</v>
      </c>
      <c r="G104" s="12" t="s">
        <v>111</v>
      </c>
      <c r="H104" s="12" t="s">
        <v>114</v>
      </c>
      <c r="I104" s="12" t="s">
        <v>247</v>
      </c>
      <c r="J104" s="12" t="s">
        <v>291</v>
      </c>
      <c r="K104" s="12" t="s">
        <v>114</v>
      </c>
      <c r="L104" s="12"/>
      <c r="M104" s="12" t="s">
        <v>292</v>
      </c>
      <c r="N104" s="12" t="s">
        <v>247</v>
      </c>
    </row>
    <row r="105" customFormat="false" ht="46.5" hidden="false" customHeight="true" outlineLevel="0" collapsed="false">
      <c r="A105" s="6"/>
      <c r="B105" s="17"/>
      <c r="C105" s="12" t="s">
        <v>179</v>
      </c>
      <c r="D105" s="12"/>
      <c r="E105" s="12" t="s">
        <v>114</v>
      </c>
      <c r="F105" s="12" t="s">
        <v>180</v>
      </c>
      <c r="G105" s="12" t="s">
        <v>251</v>
      </c>
      <c r="H105" s="12" t="s">
        <v>117</v>
      </c>
      <c r="I105" s="12" t="s">
        <v>293</v>
      </c>
      <c r="J105" s="12" t="s">
        <v>247</v>
      </c>
      <c r="K105" s="12" t="s">
        <v>117</v>
      </c>
      <c r="L105" s="12"/>
      <c r="M105" s="12" t="s">
        <v>294</v>
      </c>
      <c r="N105" s="12" t="s">
        <v>112</v>
      </c>
    </row>
    <row r="106" customFormat="false" ht="42" hidden="false" customHeight="true" outlineLevel="0" collapsed="false">
      <c r="A106" s="6"/>
      <c r="B106" s="17"/>
      <c r="C106" s="12" t="s">
        <v>293</v>
      </c>
      <c r="D106" s="12"/>
      <c r="E106" s="12" t="s">
        <v>247</v>
      </c>
      <c r="F106" s="12"/>
      <c r="G106" s="12" t="s">
        <v>181</v>
      </c>
      <c r="H106" s="12"/>
      <c r="I106" s="12" t="s">
        <v>182</v>
      </c>
      <c r="J106" s="12"/>
      <c r="K106" s="12"/>
      <c r="L106" s="12"/>
      <c r="M106" s="12" t="s">
        <v>247</v>
      </c>
      <c r="N106" s="12" t="s">
        <v>184</v>
      </c>
    </row>
  </sheetData>
  <mergeCells count="198">
    <mergeCell ref="A1:E1"/>
    <mergeCell ref="M2:N2"/>
    <mergeCell ref="A3:E3"/>
    <mergeCell ref="M3:N3"/>
    <mergeCell ref="M4:N4"/>
    <mergeCell ref="A5:E5"/>
    <mergeCell ref="A6:A26"/>
    <mergeCell ref="C6:D6"/>
    <mergeCell ref="K6:L6"/>
    <mergeCell ref="B7:B11"/>
    <mergeCell ref="C7:N7"/>
    <mergeCell ref="C8:D8"/>
    <mergeCell ref="K8:L8"/>
    <mergeCell ref="C9:D9"/>
    <mergeCell ref="K9:L9"/>
    <mergeCell ref="C10:D10"/>
    <mergeCell ref="K10:L10"/>
    <mergeCell ref="C11:D11"/>
    <mergeCell ref="K11:L11"/>
    <mergeCell ref="B12:B13"/>
    <mergeCell ref="C12:N12"/>
    <mergeCell ref="C13:D13"/>
    <mergeCell ref="K13:L13"/>
    <mergeCell ref="B14:B20"/>
    <mergeCell ref="C14:N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B21:B26"/>
    <mergeCell ref="C21:N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A27:E27"/>
    <mergeCell ref="M28:N28"/>
    <mergeCell ref="A29:E29"/>
    <mergeCell ref="M29:N29"/>
    <mergeCell ref="M30:N30"/>
    <mergeCell ref="A31:E31"/>
    <mergeCell ref="A32:A53"/>
    <mergeCell ref="C32:D32"/>
    <mergeCell ref="K32:L32"/>
    <mergeCell ref="B33:B37"/>
    <mergeCell ref="C33:N33"/>
    <mergeCell ref="C34:D34"/>
    <mergeCell ref="K34:L34"/>
    <mergeCell ref="C35:D35"/>
    <mergeCell ref="K35:L35"/>
    <mergeCell ref="C36:D36"/>
    <mergeCell ref="K36:L36"/>
    <mergeCell ref="C37:D37"/>
    <mergeCell ref="K37:L37"/>
    <mergeCell ref="C38:N38"/>
    <mergeCell ref="B39:B40"/>
    <mergeCell ref="C39:D39"/>
    <mergeCell ref="K39:L39"/>
    <mergeCell ref="C40:D40"/>
    <mergeCell ref="K40:L40"/>
    <mergeCell ref="B41:B47"/>
    <mergeCell ref="C41:N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B48:B53"/>
    <mergeCell ref="C48:N48"/>
    <mergeCell ref="C49:D49"/>
    <mergeCell ref="K49:L49"/>
    <mergeCell ref="C50:D50"/>
    <mergeCell ref="K50:L50"/>
    <mergeCell ref="C51:D51"/>
    <mergeCell ref="K51:L51"/>
    <mergeCell ref="C52:D52"/>
    <mergeCell ref="K52:L52"/>
    <mergeCell ref="C53:D53"/>
    <mergeCell ref="K53:L53"/>
    <mergeCell ref="A54:G54"/>
    <mergeCell ref="M55:N55"/>
    <mergeCell ref="A56:E56"/>
    <mergeCell ref="M56:N56"/>
    <mergeCell ref="M57:N57"/>
    <mergeCell ref="A58:E58"/>
    <mergeCell ref="A59:A79"/>
    <mergeCell ref="C59:D59"/>
    <mergeCell ref="K59:L59"/>
    <mergeCell ref="B60:B64"/>
    <mergeCell ref="C60:N60"/>
    <mergeCell ref="C61:D61"/>
    <mergeCell ref="K61:L61"/>
    <mergeCell ref="C62:D62"/>
    <mergeCell ref="K62:L62"/>
    <mergeCell ref="C63:D63"/>
    <mergeCell ref="K63:L63"/>
    <mergeCell ref="C64:D64"/>
    <mergeCell ref="K64:L64"/>
    <mergeCell ref="B65:B66"/>
    <mergeCell ref="C65:N65"/>
    <mergeCell ref="C66:D66"/>
    <mergeCell ref="K66:L66"/>
    <mergeCell ref="B67:B73"/>
    <mergeCell ref="C67:N67"/>
    <mergeCell ref="C68:D68"/>
    <mergeCell ref="K68:L68"/>
    <mergeCell ref="C69:D69"/>
    <mergeCell ref="K69:L69"/>
    <mergeCell ref="C70:D70"/>
    <mergeCell ref="K70:L70"/>
    <mergeCell ref="C71:D71"/>
    <mergeCell ref="K71:L71"/>
    <mergeCell ref="C72:D72"/>
    <mergeCell ref="K72:L72"/>
    <mergeCell ref="C73:D73"/>
    <mergeCell ref="K73:L73"/>
    <mergeCell ref="B74:B79"/>
    <mergeCell ref="C74:N74"/>
    <mergeCell ref="C75:D75"/>
    <mergeCell ref="K75:L75"/>
    <mergeCell ref="C76:D76"/>
    <mergeCell ref="K76:L76"/>
    <mergeCell ref="C77:D77"/>
    <mergeCell ref="K77:L77"/>
    <mergeCell ref="C78:D78"/>
    <mergeCell ref="K78:L78"/>
    <mergeCell ref="C79:D79"/>
    <mergeCell ref="K79:L79"/>
    <mergeCell ref="A81:G81"/>
    <mergeCell ref="M82:N82"/>
    <mergeCell ref="A83:E83"/>
    <mergeCell ref="M83:N83"/>
    <mergeCell ref="M84:N84"/>
    <mergeCell ref="A85:E85"/>
    <mergeCell ref="A86:A106"/>
    <mergeCell ref="C86:D86"/>
    <mergeCell ref="K86:L86"/>
    <mergeCell ref="B87:B91"/>
    <mergeCell ref="C87:N87"/>
    <mergeCell ref="C88:D88"/>
    <mergeCell ref="K88:L88"/>
    <mergeCell ref="C89:D89"/>
    <mergeCell ref="K89:L89"/>
    <mergeCell ref="C90:D90"/>
    <mergeCell ref="K90:L90"/>
    <mergeCell ref="C91:D91"/>
    <mergeCell ref="K91:L91"/>
    <mergeCell ref="B92:B93"/>
    <mergeCell ref="C92:N92"/>
    <mergeCell ref="C93:D93"/>
    <mergeCell ref="K93:L93"/>
    <mergeCell ref="B94:B100"/>
    <mergeCell ref="C94:N94"/>
    <mergeCell ref="C95:D95"/>
    <mergeCell ref="K95:L95"/>
    <mergeCell ref="C96:D96"/>
    <mergeCell ref="K96:L96"/>
    <mergeCell ref="C97:D97"/>
    <mergeCell ref="K97:L97"/>
    <mergeCell ref="C98:D98"/>
    <mergeCell ref="K98:L98"/>
    <mergeCell ref="C99:D99"/>
    <mergeCell ref="K99:L99"/>
    <mergeCell ref="C100:D100"/>
    <mergeCell ref="K100:L100"/>
    <mergeCell ref="B101:B106"/>
    <mergeCell ref="C101:N101"/>
    <mergeCell ref="C102:D102"/>
    <mergeCell ref="K102:L102"/>
    <mergeCell ref="C103:D103"/>
    <mergeCell ref="K103:L103"/>
    <mergeCell ref="C104:D104"/>
    <mergeCell ref="K104:L104"/>
    <mergeCell ref="C105:D105"/>
    <mergeCell ref="K105:L105"/>
    <mergeCell ref="C106:D106"/>
    <mergeCell ref="K106:L10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9:37:49Z</dcterms:created>
  <dc:creator>Пользователь7</dc:creator>
  <dc:description/>
  <dc:language>en-US</dc:language>
  <cp:lastModifiedBy>Савченко Е.Н.</cp:lastModifiedBy>
  <cp:lastPrinted>2025-03-05T12:26:13Z</cp:lastPrinted>
  <dcterms:modified xsi:type="dcterms:W3CDTF">2025-05-22T05:34:40Z</dcterms:modified>
  <cp:revision>0</cp:revision>
  <dc:subject/>
  <dc:title/>
</cp:coreProperties>
</file>